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0"/>
  </bookViews>
  <sheets>
    <sheet name="INDICE" sheetId="1" state="visible" r:id="rId2"/>
    <sheet name="Novedades" sheetId="2" state="visible" r:id="rId3"/>
    <sheet name="CUADRO 1.1A" sheetId="3" state="visible" r:id="rId4"/>
    <sheet name="CUADRO 1.1B" sheetId="4" state="visible" r:id="rId5"/>
    <sheet name="CUADRO 1,2" sheetId="5" state="visible" r:id="rId6"/>
    <sheet name="CUADRO 1,3" sheetId="6" state="visible" r:id="rId7"/>
    <sheet name="CUADRO 1,4" sheetId="7" state="visible" r:id="rId8"/>
    <sheet name="CUADRO 1,5" sheetId="8" state="visible" r:id="rId9"/>
    <sheet name="CUADRO 1.6" sheetId="9" state="visible" r:id="rId10"/>
    <sheet name="CUADRO 1,7" sheetId="10" state="visible" r:id="rId11"/>
    <sheet name="CUADRO 1.8" sheetId="11" state="visible" r:id="rId12"/>
    <sheet name="CUADRO 1.8 B" sheetId="12" state="visible" r:id="rId13"/>
    <sheet name="CUADRO 1.8 C" sheetId="13" state="visible" r:id="rId14"/>
    <sheet name="CUADRO 1.9" sheetId="14" state="visible" r:id="rId15"/>
    <sheet name="CUADRO 1.9 B" sheetId="15" state="visible" r:id="rId16"/>
    <sheet name="CUADRO 1.9 C" sheetId="16" state="visible" r:id="rId17"/>
    <sheet name="CUADRO 1.10" sheetId="17" state="visible" r:id="rId18"/>
    <sheet name="CUADRO 1.11" sheetId="18" state="visible" r:id="rId19"/>
    <sheet name="CUADRO 1.12" sheetId="19" state="visible" r:id="rId20"/>
    <sheet name="CUADRO 1.13" sheetId="20" state="visible" r:id="rId21"/>
  </sheets>
  <definedNames>
    <definedName function="false" hidden="false" localSheetId="4" name="_xlnm.Print_Area" vbProcedure="false">'CUADRO 1,2'!$A$1:$Q$25</definedName>
    <definedName function="false" hidden="false" localSheetId="5" name="_xlnm.Print_Area" vbProcedure="false">'CUADRO 1,3'!$A$1:$Q$26</definedName>
    <definedName function="false" hidden="false" localSheetId="6" name="_xlnm.Print_Area" vbProcedure="false">'CUADRO 1,4'!$A$1:$Y$38</definedName>
    <definedName function="false" hidden="false" localSheetId="7" name="_xlnm.Print_Area" vbProcedure="false">'CUADRO 1,5'!$A$3:$Y$43</definedName>
    <definedName function="false" hidden="false" localSheetId="9" name="_xlnm.Print_Area" vbProcedure="false">'CUADRO 1,7'!$A$1:$Q$51</definedName>
    <definedName function="false" hidden="false" localSheetId="16" name="_xlnm.Print_Area" vbProcedure="false">'CUADRO 1.10'!$A$1:$Z$66</definedName>
    <definedName function="false" hidden="false" localSheetId="17" name="_xlnm.Print_Area" vbProcedure="false">'CUADRO 1.11'!$A$3:$Z$70</definedName>
    <definedName function="false" hidden="false" localSheetId="18" name="_xlnm.Print_Area" vbProcedure="false">'CUADRO 1.12'!$A$1:$Z$24</definedName>
    <definedName function="false" hidden="false" localSheetId="19" name="_xlnm.Print_Area" vbProcedure="false">'CUADRO 1.13'!$A$3:$Z$16</definedName>
    <definedName function="false" hidden="false" localSheetId="2" name="_xlnm.Print_Area" vbProcedure="false">'CUADRO 1.1A'!$A$1:$O$45</definedName>
    <definedName function="false" hidden="false" localSheetId="2" name="_xlnm.Print_Titles" vbProcedure="false">'CUADRO 1.1A'!$4:$10</definedName>
    <definedName function="false" hidden="false" localSheetId="3" name="_xlnm.Print_Area" vbProcedure="false">'CUADRO 1.1B'!$A$1:$O$45</definedName>
    <definedName function="false" hidden="false" localSheetId="3" name="_xlnm.Print_Titles" vbProcedure="false">'CUADRO 1.1B'!$4:$10</definedName>
    <definedName function="false" hidden="false" localSheetId="8" name="_xlnm.Print_Area" vbProcedure="false">'CUADRO 1.6'!$A$1:$R$59</definedName>
    <definedName function="false" hidden="false" localSheetId="10" name="_xlnm.Print_Area" vbProcedure="false">'CUADRO 1.8'!$A$1:$Y$76</definedName>
    <definedName function="false" hidden="false" localSheetId="11" name="_xlnm.Print_Area" vbProcedure="false">'CUADRO 1.8 B'!$A$3:$Y$46</definedName>
    <definedName function="false" hidden="false" localSheetId="12" name="_xlnm.Print_Area" vbProcedure="false">'CUADRO 1.8 C'!$A$1:$Z$63</definedName>
    <definedName function="false" hidden="false" localSheetId="13" name="_xlnm.Print_Area" vbProcedure="false">'CUADRO 1.9'!$A$1:$Y$59</definedName>
    <definedName function="false" hidden="false" localSheetId="14" name="_xlnm.Print_Area" vbProcedure="false">'CUADRO 1.9 B'!$A$1:$Y$47</definedName>
    <definedName function="false" hidden="false" localSheetId="15" name="_xlnm.Print_Area" vbProcedure="false">'CUADRO 1.9 C'!$A$1:$Z$73</definedName>
    <definedName function="false" hidden="false" localSheetId="0" name="_xlnm.Print_Area" vbProcedure="false">INDICE!$A$1:$D$32</definedName>
    <definedName function="false" hidden="false" name="PAX_NACIONAL" vbProcedure="false">'CUADRO 1,2'!$A$6:$N$22</definedName>
    <definedName function="false" hidden="false" localSheetId="2" name="A_impresión_IM" vbProcedure="false">'CUADRO 1.1A'!$A$11:$N$19</definedName>
    <definedName function="false" hidden="false" localSheetId="2" name="Títulos_a_imprimir_IM" vbProcedure="false">'CUADRO 1.1A'!$4:$10</definedName>
    <definedName function="false" hidden="false" localSheetId="2" name="_Regression_Int" vbProcedure="false">1</definedName>
    <definedName function="false" hidden="false" localSheetId="3" name="A_impresión_IM" vbProcedure="false">'CUADRO 1.1B'!$A$11:$N$19</definedName>
    <definedName function="false" hidden="false" localSheetId="3" name="Excel_BuiltIn__FilterDatabase" vbProcedure="false">'CUADRO 1.1B'!$A$37:$B$43</definedName>
    <definedName function="false" hidden="false" localSheetId="3" name="Títulos_a_imprimir_IM" vbProcedure="false">'CUADRO 1.1B'!$4:$10</definedName>
    <definedName function="false" hidden="false" localSheetId="3" name="_Regression_Int" vbProcedure="false">1</definedName>
    <definedName function="false" hidden="false" localSheetId="5" name="PAX_NACIONAL" vbProcedure="false">'CUADRO 1,3'!$A$6:$N$23</definedName>
    <definedName function="false" hidden="false" localSheetId="6" name="PAX_NACIONAL" vbProcedure="false">'CUADRO 1,4'!$A$6:$T$36</definedName>
    <definedName function="false" hidden="false" localSheetId="7" name="PAX_NACIONAL" vbProcedure="false">'CUADRO 1,5'!$A$6:$T$41</definedName>
    <definedName function="false" hidden="false" localSheetId="8" name="PAX_NACIONAL" vbProcedure="false">'CUADRO 1.6'!$A$6:$N$57</definedName>
    <definedName function="false" hidden="false" localSheetId="9" name="PAX_NACIONAL" vbProcedure="false">'CUADRO 1,7'!$A$6:$N$49</definedName>
    <definedName function="false" hidden="false" localSheetId="10" name="PAX_NACIONAL" vbProcedure="false">'CUADRO 1.8'!$A$6:$T$72</definedName>
    <definedName function="false" hidden="false" localSheetId="11" name="PAX_NACIONAL" vbProcedure="false">'CUADRO 1.8 B'!$A$6:$T$43</definedName>
    <definedName function="false" hidden="false" localSheetId="12" name="PAX_NACIONAL" vbProcedure="false">'CUADRO 1.8 C'!$A$6:$T$60</definedName>
    <definedName function="false" hidden="false" localSheetId="13" name="PAX_NACIONAL" vbProcedure="false">'CUADRO 1.9'!$A$6:$T$55</definedName>
    <definedName function="false" hidden="false" localSheetId="14" name="PAX_NACIONAL" vbProcedure="false">'CUADRO 1.9 B'!$A$6:$T$42</definedName>
    <definedName function="false" hidden="false" localSheetId="15" name="PAX_NACIONAL" vbProcedure="false">'CUADRO 1.9 C'!$A$6:$T$68</definedName>
    <definedName function="false" hidden="false" localSheetId="16" name="PAX_NACIONAL" vbProcedure="false">'CUADRO 1.10'!$A$6:$U$62</definedName>
    <definedName function="false" hidden="false" localSheetId="17" name="PAX_NACIONAL" vbProcedure="false">'CUADRO 1.11'!$A$6:$U$68</definedName>
    <definedName function="false" hidden="false" localSheetId="18" name="PAX_NACIONAL" vbProcedure="false">'CUADRO 1.12'!$A$7:$U$21</definedName>
    <definedName function="false" hidden="false" localSheetId="19" name="PAX_NACIONAL" vbProcedure="false">'CUADRO 1.13'!$A$6:$U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1" uniqueCount="469">
  <si>
    <t xml:space="preserve">Aeronáutica Civil de Colombia</t>
  </si>
  <si>
    <t xml:space="preserve">Oficina de Transporte Aéreo</t>
  </si>
  <si>
    <t xml:space="preserve">Grupo de Estudios Sectoriales</t>
  </si>
  <si>
    <t xml:space="preserve">Boletín Origen-Destino Diciembre 2012</t>
  </si>
  <si>
    <t xml:space="preserve">Operación regular y no regular</t>
  </si>
  <si>
    <t xml:space="preserve">Indice </t>
  </si>
  <si>
    <t xml:space="preserve">Novedades</t>
  </si>
  <si>
    <t xml:space="preserve">Novedades y conceptos importantes.</t>
  </si>
  <si>
    <t xml:space="preserve">Cuadro 1.1A </t>
  </si>
  <si>
    <t xml:space="preserve">Comportamiento del Transporte aéreo regular y no regular - Pasajeros</t>
  </si>
  <si>
    <t xml:space="preserve">Cuadro 1.1B </t>
  </si>
  <si>
    <t xml:space="preserve">Comportamiento del Transporte aéreo regular y no regular - Carga</t>
  </si>
  <si>
    <t xml:space="preserve">Cuadro 1.2 </t>
  </si>
  <si>
    <t xml:space="preserve">Pasajeros Nacionales por empresa</t>
  </si>
  <si>
    <t xml:space="preserve">Cuadro 1.3</t>
  </si>
  <si>
    <t xml:space="preserve">Carga nacional por empresa </t>
  </si>
  <si>
    <t xml:space="preserve">Cuadro 1.4</t>
  </si>
  <si>
    <t xml:space="preserve">Pasajeros Internacionales por empresa </t>
  </si>
  <si>
    <t xml:space="preserve">Cuadro 1.5</t>
  </si>
  <si>
    <t xml:space="preserve">Carga internacional por empresa</t>
  </si>
  <si>
    <t xml:space="preserve">Cuadro 1.6</t>
  </si>
  <si>
    <t xml:space="preserve">Pasajeros Nacionales por principales rutas </t>
  </si>
  <si>
    <t xml:space="preserve">Cuadro 1.7 </t>
  </si>
  <si>
    <t xml:space="preserve">Carga nacional por principales rutas</t>
  </si>
  <si>
    <t xml:space="preserve">Cuadro 1.8</t>
  </si>
  <si>
    <t xml:space="preserve">Pasajeros internacionales por principales rutas </t>
  </si>
  <si>
    <t xml:space="preserve">Cuadro 1.8B</t>
  </si>
  <si>
    <t xml:space="preserve">Pasajeros internacionales por mercado y país</t>
  </si>
  <si>
    <t xml:space="preserve">Cuadro 1.8C</t>
  </si>
  <si>
    <t xml:space="preserve">Pasajeros internacionales por mercado y empresa</t>
  </si>
  <si>
    <t xml:space="preserve">Cuadro 1.9</t>
  </si>
  <si>
    <t xml:space="preserve">Carga internacional por principales rutas - Regular y no regular</t>
  </si>
  <si>
    <t xml:space="preserve">Cuadro 1.9B</t>
  </si>
  <si>
    <t xml:space="preserve">Carga internacional  por mercado y país</t>
  </si>
  <si>
    <t xml:space="preserve">Cuadro 1.9C</t>
  </si>
  <si>
    <t xml:space="preserve">Carga internacional  por mercado y empresa</t>
  </si>
  <si>
    <t xml:space="preserve">Cuadro 1.10</t>
  </si>
  <si>
    <t xml:space="preserve">Pasajeros nacionales por aeropuerto</t>
  </si>
  <si>
    <t xml:space="preserve">Cuadro 1.11</t>
  </si>
  <si>
    <t xml:space="preserve">Carga doméstica por aeropuerto</t>
  </si>
  <si>
    <t xml:space="preserve">Cuadro 1.12</t>
  </si>
  <si>
    <t xml:space="preserve">Pasajeros internacionales por aeropuerto</t>
  </si>
  <si>
    <t xml:space="preserve">Cuadro 1.13</t>
  </si>
  <si>
    <t xml:space="preserve">Carga internacional  por aeropuerto</t>
  </si>
  <si>
    <t xml:space="preserve">Fecha de Divulgación: Febrero 21/2013</t>
  </si>
  <si>
    <t xml:space="preserve">Director General Aeronáutica Civil</t>
  </si>
  <si>
    <t xml:space="preserve">ADRIANA SANCLEMENTE ALZATE</t>
  </si>
  <si>
    <t xml:space="preserve">Jefe Oficina de Transporte Aéreo</t>
  </si>
  <si>
    <t xml:space="preserve">JORGE ALONSO QUINTANA CRISTANCHO</t>
  </si>
  <si>
    <t xml:space="preserve">Jefe Grupo de Estudios Sectoriales</t>
  </si>
  <si>
    <t xml:space="preserve">Edición</t>
  </si>
  <si>
    <t xml:space="preserve">JUAN CARLOS TORRES CAMARGO</t>
  </si>
  <si>
    <t xml:space="preserve">Estadístico Grupo de Estudios Sectoriales</t>
  </si>
  <si>
    <t xml:space="preserve">juan.torres@aerocivil.gov.co</t>
  </si>
  <si>
    <t xml:space="preserve">Ir al Indice</t>
  </si>
  <si>
    <t xml:space="preserve">Novedades.:</t>
  </si>
  <si>
    <t xml:space="preserve">A partir del mes de abril de 2011, el boletín incluirá la operación de aeropuertos (pasajeros y carga) , en los cuadros 1.10 al 1.13. Estos cuadros reflejan el aeropuerto que es el origen o destino final de los pasajeros o la carga, </t>
  </si>
  <si>
    <t xml:space="preserve">sin importar el número de trayectos, por lo tanto no incluyen pasajeros o carga en tránsito ni pasajeros en conexión. Si se desea conocer las cifras totales de pasajeros y carga de los aeropuertos, se debe consultar</t>
  </si>
  <si>
    <r>
      <rPr>
        <sz val="12"/>
        <color rgb="FF003366"/>
        <rFont val="Century Gothic"/>
        <family val="2"/>
      </rPr>
      <t xml:space="preserve">el boletín estadístico </t>
    </r>
    <r>
      <rPr>
        <b val="true"/>
        <sz val="12"/>
        <color rgb="FF003366"/>
        <rFont val="Century Gothic"/>
        <family val="2"/>
      </rPr>
      <t xml:space="preserve">Tráfico de Aeropuertos.</t>
    </r>
  </si>
  <si>
    <t xml:space="preserve">La aerolíneaContinental Airlines suspendió sus operaciones en Colombia.  De manera simultánea la aerolínea United Airlines inició operaciones en Colombia con el itinerario</t>
  </si>
  <si>
    <t xml:space="preserve">que tenía autorizado Continental Airlines. Esta situación se refleja en las estadísticas a partir del mes de marzo de 2012.</t>
  </si>
  <si>
    <t xml:space="preserve">La aerolínea Fast Colombia SAS (VivaColombia), inició operaciones regulares a partir del 24 de mayo de 2012.</t>
  </si>
  <si>
    <t xml:space="preserve">Conceptos.:</t>
  </si>
  <si>
    <t xml:space="preserve">Transporte Regular:</t>
  </si>
  <si>
    <t xml:space="preserve">Comprende la operación comercial sujeta a horarios e itinerarios. Las empresas reportan esta operación conforme al contrato de transporte y la red de rutas de la empresa en el archivo origen-destino.</t>
  </si>
  <si>
    <t xml:space="preserve">Transporte No Regular:</t>
  </si>
  <si>
    <t xml:space="preserve">Comprende la operación comercial que no está sujeta a horarios e itinerarios. Esta operación esta compuesta por los vuelos adicionales, los vuelos charter y las empresas de taxi aéreo.</t>
  </si>
  <si>
    <t xml:space="preserve">En el caso del transporte de pasajeros la operación no regular también incluye los pasajeros transportados por las empresas exclusivas de carga (Tráfico doméstico).</t>
  </si>
  <si>
    <t xml:space="preserve">Cuadro 1.1A Comportamiento del transporte aéreo regular y no regular - Pasajeros</t>
  </si>
  <si>
    <t xml:space="preserve">   N A C I O N A L</t>
  </si>
  <si>
    <t xml:space="preserve">I N T E R N A C I O N A L</t>
  </si>
  <si>
    <t xml:space="preserve">TOTAL</t>
  </si>
  <si>
    <t xml:space="preserve">PERIODO</t>
  </si>
  <si>
    <t xml:space="preserve">Regular</t>
  </si>
  <si>
    <t xml:space="preserve">No Regular</t>
  </si>
  <si>
    <t xml:space="preserve">Total</t>
  </si>
  <si>
    <t xml:space="preserve">Regular + No Regular</t>
  </si>
  <si>
    <t xml:space="preserve">Salidos</t>
  </si>
  <si>
    <t xml:space="preserve">Llegados</t>
  </si>
  <si>
    <t xml:space="preserve">Enero</t>
  </si>
  <si>
    <t xml:space="preserve">Febrero</t>
  </si>
  <si>
    <t xml:space="preserve">Marzo</t>
  </si>
  <si>
    <t xml:space="preserve">Abril</t>
  </si>
  <si>
    <t xml:space="preserve">Mayo 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Información acumulada</t>
  </si>
  <si>
    <t xml:space="preserve">Ene- Dic 2011</t>
  </si>
  <si>
    <t xml:space="preserve">Ene- Dic 2012</t>
  </si>
  <si>
    <t xml:space="preserve">Variación Mensual %</t>
  </si>
  <si>
    <t xml:space="preserve">Dic 2012 - Dic 2011</t>
  </si>
  <si>
    <t xml:space="preserve">Variación Acumulada %</t>
  </si>
  <si>
    <t xml:space="preserve">Ene - Dic 2012 / Ene - Dic 2011</t>
  </si>
  <si>
    <t xml:space="preserve">Información provisional. </t>
  </si>
  <si>
    <t xml:space="preserve">Fuente: Empresas Aéreas Archivo Origen-Destino, Tráfico de Aerotaxis, Tráfico de Vuelos Charter.  *: Variación superior al 500%</t>
  </si>
  <si>
    <t xml:space="preserve">Cuadro 1.1B Comportamiento del transporte aéreo regular y no regular - Carga (ton)</t>
  </si>
  <si>
    <t xml:space="preserve">Salida</t>
  </si>
  <si>
    <t xml:space="preserve">Llegada</t>
  </si>
  <si>
    <t xml:space="preserve">Cuadro 1.2 Pasajeros nacionales por empresa </t>
  </si>
  <si>
    <t xml:space="preserve">EMPRESA</t>
  </si>
  <si>
    <t xml:space="preserve">Comparativo mensual</t>
  </si>
  <si>
    <t xml:space="preserve">Comparativo acumulado</t>
  </si>
  <si>
    <t xml:space="preserve">Diciembre 2012</t>
  </si>
  <si>
    <t xml:space="preserve">% PART</t>
  </si>
  <si>
    <t xml:space="preserve">Diciembre 2011</t>
  </si>
  <si>
    <t xml:space="preserve">% Var.</t>
  </si>
  <si>
    <t xml:space="preserve">Enero - Diciembre 2012</t>
  </si>
  <si>
    <t xml:space="preserve">Enero - Diciembre 2011</t>
  </si>
  <si>
    <t xml:space="preserve">Avianca</t>
  </si>
  <si>
    <t xml:space="preserve">Lan Colombia</t>
  </si>
  <si>
    <t xml:space="preserve">Fast Colombia</t>
  </si>
  <si>
    <t xml:space="preserve">Copa Airlines Colombia</t>
  </si>
  <si>
    <t xml:space="preserve">Satena</t>
  </si>
  <si>
    <t xml:space="preserve">Easy Fly</t>
  </si>
  <si>
    <t xml:space="preserve">Aer. Antioquia</t>
  </si>
  <si>
    <t xml:space="preserve">Searca</t>
  </si>
  <si>
    <t xml:space="preserve">Taxcaldas</t>
  </si>
  <si>
    <t xml:space="preserve">Petroleum</t>
  </si>
  <si>
    <t xml:space="preserve">Sarpa</t>
  </si>
  <si>
    <t xml:space="preserve">Sadelca</t>
  </si>
  <si>
    <t xml:space="preserve">Aeroexpreso del Pacifico</t>
  </si>
  <si>
    <t xml:space="preserve">Otras</t>
  </si>
  <si>
    <t xml:space="preserve">Información provisional.  **: Antes Aires</t>
  </si>
  <si>
    <t xml:space="preserve">Cuadro 1.3 Carga nacional por empresa </t>
  </si>
  <si>
    <t xml:space="preserve">Aerosucre</t>
  </si>
  <si>
    <t xml:space="preserve">LAS</t>
  </si>
  <si>
    <t xml:space="preserve">Aer Caribe</t>
  </si>
  <si>
    <t xml:space="preserve">Air Colombia</t>
  </si>
  <si>
    <t xml:space="preserve">Selva</t>
  </si>
  <si>
    <t xml:space="preserve">Aliansa</t>
  </si>
  <si>
    <t xml:space="preserve">Linea A. Carguera de Col</t>
  </si>
  <si>
    <t xml:space="preserve">Tampa</t>
  </si>
  <si>
    <t xml:space="preserve">Fuente: Empresas Aéreas Archivo Origen-Destino, tráfico de vuelos charter, tráfico de aerotaxis.</t>
  </si>
  <si>
    <t xml:space="preserve">Incluye la carga y el correo.</t>
  </si>
  <si>
    <t xml:space="preserve">Cuadro 1.4 Pasajeros Internacionales por Empresa</t>
  </si>
  <si>
    <t xml:space="preserve">Operación Regular y no regular</t>
  </si>
  <si>
    <t xml:space="preserve">Aerolínea</t>
  </si>
  <si>
    <t xml:space="preserve">American</t>
  </si>
  <si>
    <t xml:space="preserve">Aerogal</t>
  </si>
  <si>
    <t xml:space="preserve">Spirit Airlines</t>
  </si>
  <si>
    <t xml:space="preserve">Iberia</t>
  </si>
  <si>
    <t xml:space="preserve">United Airlines</t>
  </si>
  <si>
    <t xml:space="preserve">Taca</t>
  </si>
  <si>
    <t xml:space="preserve">Jetblue</t>
  </si>
  <si>
    <t xml:space="preserve">Lacsa</t>
  </si>
  <si>
    <t xml:space="preserve">Lan Peru</t>
  </si>
  <si>
    <t xml:space="preserve">Air France</t>
  </si>
  <si>
    <t xml:space="preserve">Lufthansa</t>
  </si>
  <si>
    <t xml:space="preserve">Delta</t>
  </si>
  <si>
    <t xml:space="preserve">Copa</t>
  </si>
  <si>
    <t xml:space="preserve">Lan Chile</t>
  </si>
  <si>
    <t xml:space="preserve">Aeromexico</t>
  </si>
  <si>
    <t xml:space="preserve">*</t>
  </si>
  <si>
    <t xml:space="preserve">Aerol. Argentinas</t>
  </si>
  <si>
    <t xml:space="preserve">Air Canada</t>
  </si>
  <si>
    <t xml:space="preserve">Taca International Airlines S.A</t>
  </si>
  <si>
    <t xml:space="preserve">Tame</t>
  </si>
  <si>
    <t xml:space="preserve">Conviasa</t>
  </si>
  <si>
    <t xml:space="preserve">Tiara Air</t>
  </si>
  <si>
    <t xml:space="preserve">Cubana</t>
  </si>
  <si>
    <t xml:space="preserve">Insel Air</t>
  </si>
  <si>
    <t xml:space="preserve">Información provisional. *: Variación superior a 500%   . **: Antes Aires.</t>
  </si>
  <si>
    <t xml:space="preserve">Fuente: Empresas Aéreas, Archivos Origen-Destino, Tráfico por Equipo, Tráfico de Aerotaixs.</t>
  </si>
  <si>
    <t xml:space="preserve">Cuadro 1.5 Carga Internacional por Empresa</t>
  </si>
  <si>
    <t xml:space="preserve">Centurion</t>
  </si>
  <si>
    <t xml:space="preserve">Ups</t>
  </si>
  <si>
    <t xml:space="preserve">Martinair</t>
  </si>
  <si>
    <t xml:space="preserve">Airborne Express. Inc</t>
  </si>
  <si>
    <t xml:space="preserve">Florida West</t>
  </si>
  <si>
    <t xml:space="preserve">Vensecar C.A.</t>
  </si>
  <si>
    <t xml:space="preserve">Sky Lease I.</t>
  </si>
  <si>
    <t xml:space="preserve">Absa</t>
  </si>
  <si>
    <t xml:space="preserve">Mas Air</t>
  </si>
  <si>
    <t xml:space="preserve">Fedex</t>
  </si>
  <si>
    <t xml:space="preserve">Cargolux</t>
  </si>
  <si>
    <t xml:space="preserve">Lufthansa Cargo</t>
  </si>
  <si>
    <t xml:space="preserve">Información provisional. *: Variación superior a 500%   </t>
  </si>
  <si>
    <t xml:space="preserve">Cuadro 1.6 Pasajeros nacionales por principales rutas</t>
  </si>
  <si>
    <t xml:space="preserve">Ruta</t>
  </si>
  <si>
    <t xml:space="preserve">TOTAL </t>
  </si>
  <si>
    <t xml:space="preserve">BOG-MDE-BOG</t>
  </si>
  <si>
    <t xml:space="preserve">BOG-CLO-BOG</t>
  </si>
  <si>
    <t xml:space="preserve">BOG-CTG-BOG</t>
  </si>
  <si>
    <t xml:space="preserve">BOG-BAQ-BOG</t>
  </si>
  <si>
    <t xml:space="preserve">BOG-SMR-BOG</t>
  </si>
  <si>
    <t xml:space="preserve">BOG-BGA-BOG</t>
  </si>
  <si>
    <t xml:space="preserve">CTG-MDE-CTG</t>
  </si>
  <si>
    <t xml:space="preserve">BOG-ADZ-BOG</t>
  </si>
  <si>
    <t xml:space="preserve">BOG-PEI-BOG</t>
  </si>
  <si>
    <t xml:space="preserve">BOG-CUC-BOG</t>
  </si>
  <si>
    <t xml:space="preserve">CLO-MDE-CLO</t>
  </si>
  <si>
    <t xml:space="preserve">ADZ-MDE-ADZ</t>
  </si>
  <si>
    <t xml:space="preserve">BAQ-MDE-BAQ</t>
  </si>
  <si>
    <t xml:space="preserve">BOG-MTR-BOG</t>
  </si>
  <si>
    <t xml:space="preserve">MDE-SMR-MDE</t>
  </si>
  <si>
    <t xml:space="preserve">BOG-EYP-BOG</t>
  </si>
  <si>
    <t xml:space="preserve">CLO-CTG-CLO</t>
  </si>
  <si>
    <t xml:space="preserve">BOG-VUP-BOG</t>
  </si>
  <si>
    <t xml:space="preserve">EOH-UIB-EOH</t>
  </si>
  <si>
    <t xml:space="preserve">BOG-NVA-BOG</t>
  </si>
  <si>
    <t xml:space="preserve">ADZ-CLO-ADZ</t>
  </si>
  <si>
    <t xml:space="preserve">APO-EOH-APO</t>
  </si>
  <si>
    <t xml:space="preserve">BOG-EJA-BOG</t>
  </si>
  <si>
    <t xml:space="preserve">BOG-PSO-BOG</t>
  </si>
  <si>
    <t xml:space="preserve">BOG-AXM-BOG</t>
  </si>
  <si>
    <t xml:space="preserve">CLO-BAQ-CLO</t>
  </si>
  <si>
    <t xml:space="preserve">BOG-MZL-BOG</t>
  </si>
  <si>
    <t xml:space="preserve">BOG-LET-BOG</t>
  </si>
  <si>
    <t xml:space="preserve">CTG-PEI-CTG</t>
  </si>
  <si>
    <t xml:space="preserve">CLO-SMR-CLO</t>
  </si>
  <si>
    <t xml:space="preserve">EOH-MTR-EOH</t>
  </si>
  <si>
    <t xml:space="preserve">BOG-EOH-BOG</t>
  </si>
  <si>
    <t xml:space="preserve">BOG-IBE-BOG</t>
  </si>
  <si>
    <t xml:space="preserve">BOG-UIB-BOG</t>
  </si>
  <si>
    <t xml:space="preserve">BOG-AUC-BOG</t>
  </si>
  <si>
    <t xml:space="preserve">BOG-RCH-BOG</t>
  </si>
  <si>
    <t xml:space="preserve">ADZ-CTG-ADZ</t>
  </si>
  <si>
    <t xml:space="preserve">CTG-BGA-CTG</t>
  </si>
  <si>
    <t xml:space="preserve">BOG-PPN-BOG</t>
  </si>
  <si>
    <t xml:space="preserve">EOH-PEI-EOH</t>
  </si>
  <si>
    <t xml:space="preserve">CUC-BGA-CUC</t>
  </si>
  <si>
    <t xml:space="preserve">ADZ-PEI-ADZ</t>
  </si>
  <si>
    <t xml:space="preserve">BOG-FLA-BOG</t>
  </si>
  <si>
    <t xml:space="preserve">ADZ-PVA-ADZ</t>
  </si>
  <si>
    <t xml:space="preserve">BOG-VVC-BOG</t>
  </si>
  <si>
    <t xml:space="preserve">CLO-TCO-CLO</t>
  </si>
  <si>
    <t xml:space="preserve">CAQ-EOH-CAQ</t>
  </si>
  <si>
    <t xml:space="preserve">ADZ-BGA-ADZ</t>
  </si>
  <si>
    <t xml:space="preserve">OTRAS</t>
  </si>
  <si>
    <t xml:space="preserve">Información provisional . Fuente: </t>
  </si>
  <si>
    <t xml:space="preserve">Empresas Aéreas Archivo Origen-Destino, Tráfico de Vuelos Charter, Tráfico de Aerotaxis.</t>
  </si>
  <si>
    <t xml:space="preserve">Cuadro 1.7 Carga nacional por principales rutas</t>
  </si>
  <si>
    <t xml:space="preserve">Información provisional.</t>
  </si>
  <si>
    <t xml:space="preserve">Fuente: Empresas aéreas, archivo origen-destino, tráfico de aerotaxis, tráfico de vuelos charter.</t>
  </si>
  <si>
    <t xml:space="preserve">Cuadro 1.8 Pasajeros internacionales por principales rutas</t>
  </si>
  <si>
    <t xml:space="preserve">Mercado - Ruta</t>
  </si>
  <si>
    <t xml:space="preserve">NORTEAMÉRICA</t>
  </si>
  <si>
    <t xml:space="preserve">BOG-MIA-BOG</t>
  </si>
  <si>
    <t xml:space="preserve">BOG-FLL-BOG</t>
  </si>
  <si>
    <t xml:space="preserve">MDE-MIA-MDE</t>
  </si>
  <si>
    <t xml:space="preserve">CLO-MIA-CLO</t>
  </si>
  <si>
    <t xml:space="preserve">BOG-IAH-BOG</t>
  </si>
  <si>
    <t xml:space="preserve">BOG-JFK-BOG</t>
  </si>
  <si>
    <t xml:space="preserve">BOG-ORL-BOG</t>
  </si>
  <si>
    <t xml:space="preserve">MDE-FLL-MDE</t>
  </si>
  <si>
    <t xml:space="preserve">BAQ-MIA-BAQ</t>
  </si>
  <si>
    <t xml:space="preserve">BOG-EWR-BOG</t>
  </si>
  <si>
    <t xml:space="preserve">BOG-YYZ-BOG</t>
  </si>
  <si>
    <t xml:space="preserve">MDE-JFK-MDE</t>
  </si>
  <si>
    <t xml:space="preserve">CTG-MIA-CTG</t>
  </si>
  <si>
    <t xml:space="preserve">BOG-ATL-BOG</t>
  </si>
  <si>
    <t xml:space="preserve">CTG-FLL-CTG</t>
  </si>
  <si>
    <t xml:space="preserve">BOG-IAD-BOG</t>
  </si>
  <si>
    <t xml:space="preserve">PEI-JFK-PEI</t>
  </si>
  <si>
    <t xml:space="preserve">AXM-FLL-AXM</t>
  </si>
  <si>
    <t xml:space="preserve">SURAMERICA</t>
  </si>
  <si>
    <t xml:space="preserve">BOG-LIM-BOG</t>
  </si>
  <si>
    <t xml:space="preserve">BOG-UIO-BOG</t>
  </si>
  <si>
    <t xml:space="preserve">BOG-CCS-BOG</t>
  </si>
  <si>
    <t xml:space="preserve">BOG-SCL-BOG</t>
  </si>
  <si>
    <t xml:space="preserve">BOG-BUE-BOG</t>
  </si>
  <si>
    <t xml:space="preserve">BOG-GYE-BOG</t>
  </si>
  <si>
    <t xml:space="preserve">BOG-SAO-BOG</t>
  </si>
  <si>
    <t xml:space="preserve">MDE-UIO-MDE</t>
  </si>
  <si>
    <t xml:space="preserve">BOG-GRU-BOG</t>
  </si>
  <si>
    <t xml:space="preserve">MDE-LIM-MDE</t>
  </si>
  <si>
    <t xml:space="preserve">BOG-RIO-BOG</t>
  </si>
  <si>
    <t xml:space="preserve">MDE-CCS-MDE</t>
  </si>
  <si>
    <t xml:space="preserve">BOG-VLN-BOG</t>
  </si>
  <si>
    <t xml:space="preserve">CLO-UIO-CLO</t>
  </si>
  <si>
    <t xml:space="preserve">EUROPA</t>
  </si>
  <si>
    <t xml:space="preserve">BOG-MAD-BOG</t>
  </si>
  <si>
    <t xml:space="preserve">BOG-CDG-BOG</t>
  </si>
  <si>
    <t xml:space="preserve">BOG-FRA-BOG</t>
  </si>
  <si>
    <t xml:space="preserve">CLO-MAD-CLO</t>
  </si>
  <si>
    <t xml:space="preserve">MDE-MAD-MDE</t>
  </si>
  <si>
    <t xml:space="preserve">BOG-BCN-BOG</t>
  </si>
  <si>
    <t xml:space="preserve">PEI-MAD-PEI</t>
  </si>
  <si>
    <t xml:space="preserve">CENTRO AMÉRICA</t>
  </si>
  <si>
    <t xml:space="preserve">BOG-PTY-BOG</t>
  </si>
  <si>
    <t xml:space="preserve">MDE-PTY-MDE</t>
  </si>
  <si>
    <t xml:space="preserve">BOG-MEX-BOG</t>
  </si>
  <si>
    <t xml:space="preserve">CLO-PTY-CLO</t>
  </si>
  <si>
    <t xml:space="preserve">BAQ-PTY-BAQ</t>
  </si>
  <si>
    <t xml:space="preserve">CTG-PTY-CTG</t>
  </si>
  <si>
    <t xml:space="preserve">BOG-SJO-BOG</t>
  </si>
  <si>
    <t xml:space="preserve">BGA-PTY-BGA</t>
  </si>
  <si>
    <t xml:space="preserve">ADZ-PTY-ADZ</t>
  </si>
  <si>
    <t xml:space="preserve">BOG-SDQ-BOG</t>
  </si>
  <si>
    <t xml:space="preserve">BOG-PUJ-BOG</t>
  </si>
  <si>
    <t xml:space="preserve">ISLAS CARIBE</t>
  </si>
  <si>
    <t xml:space="preserve">BOG-HAV-BOG</t>
  </si>
  <si>
    <t xml:space="preserve">BOG-AUA-BOG</t>
  </si>
  <si>
    <t xml:space="preserve">BOG-CUR-BOG</t>
  </si>
  <si>
    <t xml:space="preserve">OTROS</t>
  </si>
  <si>
    <t xml:space="preserve">Fuente: Empresas Aéreas: Archivos Origen-Destno, Tráfico de Aerotaxis, Tráfico de Vuelos Charter.</t>
  </si>
  <si>
    <t xml:space="preserve">Cuadro 1.8B Pasajeros Internacionales por Continente y País</t>
  </si>
  <si>
    <t xml:space="preserve">Incluye operación Regular y no regular</t>
  </si>
  <si>
    <t xml:space="preserve">Continente - País</t>
  </si>
  <si>
    <t xml:space="preserve">ESTADOS UNIDOS</t>
  </si>
  <si>
    <t xml:space="preserve">CANADA</t>
  </si>
  <si>
    <t xml:space="preserve">PUERTO RICO</t>
  </si>
  <si>
    <t xml:space="preserve">ECUADOR</t>
  </si>
  <si>
    <t xml:space="preserve">PERU</t>
  </si>
  <si>
    <t xml:space="preserve">VENEZUELA</t>
  </si>
  <si>
    <t xml:space="preserve">CHILE</t>
  </si>
  <si>
    <t xml:space="preserve">BRASIL</t>
  </si>
  <si>
    <t xml:space="preserve">ARGENTINA</t>
  </si>
  <si>
    <t xml:space="preserve">BOLIVIA</t>
  </si>
  <si>
    <t xml:space="preserve">URUGUAY</t>
  </si>
  <si>
    <t xml:space="preserve">PARAGUAY</t>
  </si>
  <si>
    <t xml:space="preserve">ESPAÑA</t>
  </si>
  <si>
    <t xml:space="preserve">FRANCIA</t>
  </si>
  <si>
    <t xml:space="preserve">ALEMANIA</t>
  </si>
  <si>
    <t xml:space="preserve">INGLATERRA</t>
  </si>
  <si>
    <t xml:space="preserve">PANAMA</t>
  </si>
  <si>
    <t xml:space="preserve">MEXICO</t>
  </si>
  <si>
    <t xml:space="preserve">COSTA RICA</t>
  </si>
  <si>
    <t xml:space="preserve">EL SALVADOR</t>
  </si>
  <si>
    <t xml:space="preserve">REPUBLICA DOMINICANA</t>
  </si>
  <si>
    <t xml:space="preserve">GUATEMALA</t>
  </si>
  <si>
    <t xml:space="preserve">HONDURAS</t>
  </si>
  <si>
    <t xml:space="preserve">ANTILLAS HOLANDESAS</t>
  </si>
  <si>
    <t xml:space="preserve">CUBA</t>
  </si>
  <si>
    <t xml:space="preserve">Cuadro 1.8C Pasajeros Internacionales por Mercado y Empresa</t>
  </si>
  <si>
    <t xml:space="preserve">Mercado - Empresa</t>
  </si>
  <si>
    <t xml:space="preserve">Taca International Airlines</t>
  </si>
  <si>
    <t xml:space="preserve">Información provisional. *: Variación superior a 500%   **: Antes Aires.</t>
  </si>
  <si>
    <t xml:space="preserve">Fuente: Empresas Aéreas</t>
  </si>
  <si>
    <t xml:space="preserve">Cuadro 1.9 Carga internacional por principales rutas</t>
  </si>
  <si>
    <t xml:space="preserve">BOG-LAX-BOG</t>
  </si>
  <si>
    <t xml:space="preserve">BOG-CPQ-BOG</t>
  </si>
  <si>
    <t xml:space="preserve">BOG-AMS-BOG</t>
  </si>
  <si>
    <t xml:space="preserve">BOG-LUX-BOG</t>
  </si>
  <si>
    <t xml:space="preserve">Cuadro 1.9B Carga Internacional por Mercado y País</t>
  </si>
  <si>
    <t xml:space="preserve">Mercado - País</t>
  </si>
  <si>
    <t xml:space="preserve">HOLANDA</t>
  </si>
  <si>
    <t xml:space="preserve">LUXEMBURGO</t>
  </si>
  <si>
    <t xml:space="preserve">BARBADOS</t>
  </si>
  <si>
    <t xml:space="preserve">Cuadro 1.9C Carga Internacional por Mercado y Empresa</t>
  </si>
  <si>
    <t xml:space="preserve">Cuadro 1.10 Pasajeros nacionales por Aeropuerto</t>
  </si>
  <si>
    <t xml:space="preserve">Ciudad</t>
  </si>
  <si>
    <t xml:space="preserve">Aeropuerto</t>
  </si>
  <si>
    <t xml:space="preserve">BOGOTA</t>
  </si>
  <si>
    <t xml:space="preserve">BOGOTA - ELDORADO</t>
  </si>
  <si>
    <t xml:space="preserve">RIONEGRO - ANTIOQUIA</t>
  </si>
  <si>
    <t xml:space="preserve">RIONEGRO - JOSE M. CORDOVA</t>
  </si>
  <si>
    <t xml:space="preserve">CALI</t>
  </si>
  <si>
    <t xml:space="preserve">CALI - ALFONSO BONILLA ARAGON</t>
  </si>
  <si>
    <t xml:space="preserve">CARTAGENA</t>
  </si>
  <si>
    <t xml:space="preserve">CARTAGENA - RAFAEL NUQEZ</t>
  </si>
  <si>
    <t xml:space="preserve">BARRANQUILLA</t>
  </si>
  <si>
    <t xml:space="preserve">BARRANQUILLA-E. CORTISSOZ</t>
  </si>
  <si>
    <t xml:space="preserve">SAN ANDRES - ISLA</t>
  </si>
  <si>
    <t xml:space="preserve">SAN ANDRES-GUSTAVO ROJAS PINILLA</t>
  </si>
  <si>
    <t xml:space="preserve">BUCARAMANGA</t>
  </si>
  <si>
    <t xml:space="preserve">BUCARAMANGA - PALONEGRO</t>
  </si>
  <si>
    <t xml:space="preserve">SANTA MARTA</t>
  </si>
  <si>
    <t xml:space="preserve">SANTA MARTA - SIMON BOLIVAR</t>
  </si>
  <si>
    <t xml:space="preserve">MEDELLIN</t>
  </si>
  <si>
    <t xml:space="preserve">MEDELLIN - OLAYA HERRERA</t>
  </si>
  <si>
    <t xml:space="preserve">CUCUTA</t>
  </si>
  <si>
    <t xml:space="preserve">CUCUTA - CAMILO DAZA</t>
  </si>
  <si>
    <t xml:space="preserve">PEREIRA</t>
  </si>
  <si>
    <t xml:space="preserve">PEREIRA - MATECAÑAS</t>
  </si>
  <si>
    <t xml:space="preserve">MONTERIA</t>
  </si>
  <si>
    <t xml:space="preserve">MONTERIA - LOS GARZONES</t>
  </si>
  <si>
    <t xml:space="preserve">EL YOPAL</t>
  </si>
  <si>
    <t xml:space="preserve">QUIBDO</t>
  </si>
  <si>
    <t xml:space="preserve">QUIBDO - EL CARAÑO</t>
  </si>
  <si>
    <t xml:space="preserve">VALLEDUPAR</t>
  </si>
  <si>
    <t xml:space="preserve">VALLEDUPAR-ALFONSO LOPEZ P.</t>
  </si>
  <si>
    <t xml:space="preserve">NEIVA</t>
  </si>
  <si>
    <t xml:space="preserve">NEIVA - BENITO SALAS</t>
  </si>
  <si>
    <t xml:space="preserve">ARMENIA</t>
  </si>
  <si>
    <t xml:space="preserve">ARMENIA - EL EDEN</t>
  </si>
  <si>
    <t xml:space="preserve">PASTO</t>
  </si>
  <si>
    <t xml:space="preserve">PASTO - ANTONIO NARIQO</t>
  </si>
  <si>
    <t xml:space="preserve">BARRANCABERMEJA</t>
  </si>
  <si>
    <t xml:space="preserve">BARRANCABERMEJA-YARIGUIES</t>
  </si>
  <si>
    <t xml:space="preserve">MANIZALES</t>
  </si>
  <si>
    <t xml:space="preserve">MANIZALES - LA NUBIA</t>
  </si>
  <si>
    <t xml:space="preserve">CAREPA</t>
  </si>
  <si>
    <t xml:space="preserve">ANTONIO ROLDAN BETANCOURT</t>
  </si>
  <si>
    <t xml:space="preserve">PUERTO GAITAN</t>
  </si>
  <si>
    <t xml:space="preserve">MORELIA</t>
  </si>
  <si>
    <t xml:space="preserve">LETICIA</t>
  </si>
  <si>
    <t xml:space="preserve">LETICIA-ALFREDO VASQUEZ COBO</t>
  </si>
  <si>
    <t xml:space="preserve">VILLAVICENCIO</t>
  </si>
  <si>
    <t xml:space="preserve">VANGUARDIA</t>
  </si>
  <si>
    <t xml:space="preserve">IBAGUE</t>
  </si>
  <si>
    <t xml:space="preserve">IBAGUE - PERALES</t>
  </si>
  <si>
    <t xml:space="preserve">ARAUCA - MUNICIPIO</t>
  </si>
  <si>
    <t xml:space="preserve">ARAUCA - SANTIAGO PEREZ QUIROZ</t>
  </si>
  <si>
    <t xml:space="preserve">RIOHACHA</t>
  </si>
  <si>
    <t xml:space="preserve">RIOHACHA-ALMIRANTE PADILLA</t>
  </si>
  <si>
    <t xml:space="preserve">POPAYAN</t>
  </si>
  <si>
    <t xml:space="preserve">POPAYAN - GMOLEON VALENCIA</t>
  </si>
  <si>
    <t xml:space="preserve">MAICAO</t>
  </si>
  <si>
    <t xml:space="preserve">JORGE ISAACS (ANTES LA MINA)</t>
  </si>
  <si>
    <t xml:space="preserve">FLORENCIA</t>
  </si>
  <si>
    <t xml:space="preserve">GUSTAVO ARTUNDUAGA PAREDES</t>
  </si>
  <si>
    <t xml:space="preserve">TUMACO</t>
  </si>
  <si>
    <t xml:space="preserve">TUMACO - LA FLORIDA</t>
  </si>
  <si>
    <t xml:space="preserve">PUERTO ASIS</t>
  </si>
  <si>
    <t xml:space="preserve">PUERTO ASIS - 3 DE MAYO</t>
  </si>
  <si>
    <t xml:space="preserve">PROVIDENCIA</t>
  </si>
  <si>
    <t xml:space="preserve">PROVIDENCIA- EL EMBRUJO</t>
  </si>
  <si>
    <t xml:space="preserve">COROZAL</t>
  </si>
  <si>
    <t xml:space="preserve">COROZAL - LAS BRUJAS</t>
  </si>
  <si>
    <t xml:space="preserve">BAHIA SOLANO</t>
  </si>
  <si>
    <t xml:space="preserve">BAHIA SOLANO - JOSE C. MUTIS</t>
  </si>
  <si>
    <t xml:space="preserve">GUAPI</t>
  </si>
  <si>
    <t xml:space="preserve">GUAPI - JUAN CASIANO</t>
  </si>
  <si>
    <t xml:space="preserve">PUERTO CARRENO</t>
  </si>
  <si>
    <t xml:space="preserve">CARREÑO-GERMAN OLANO</t>
  </si>
  <si>
    <t xml:space="preserve">CAUCASIA</t>
  </si>
  <si>
    <t xml:space="preserve">CAUCASIA- JUAN H. WHITE</t>
  </si>
  <si>
    <t xml:space="preserve">SAN JOSE DEL GUAVIARE</t>
  </si>
  <si>
    <t xml:space="preserve">PUERTO INIRIDA</t>
  </si>
  <si>
    <t xml:space="preserve">PUERTO INIRIDA - CESAR GAVIRIA TRUJ</t>
  </si>
  <si>
    <t xml:space="preserve">MITU</t>
  </si>
  <si>
    <t xml:space="preserve">NUQUI</t>
  </si>
  <si>
    <t xml:space="preserve">NUQUI - REYES MURILLO</t>
  </si>
  <si>
    <t xml:space="preserve">VILLA GARZON</t>
  </si>
  <si>
    <t xml:space="preserve">URIBIA</t>
  </si>
  <si>
    <t xml:space="preserve">PUERTO BOLIVAR - PORTETE</t>
  </si>
  <si>
    <t xml:space="preserve">CAPURGANA</t>
  </si>
  <si>
    <t xml:space="preserve">CUMARIBO</t>
  </si>
  <si>
    <t xml:space="preserve">TIMBIQUI</t>
  </si>
  <si>
    <t xml:space="preserve">MALAGA</t>
  </si>
  <si>
    <t xml:space="preserve">LA MACARENA</t>
  </si>
  <si>
    <t xml:space="preserve">LA MACARENA - META</t>
  </si>
  <si>
    <t xml:space="preserve">BUENAVENTURA</t>
  </si>
  <si>
    <t xml:space="preserve">EL BAGRE</t>
  </si>
  <si>
    <t xml:space="preserve">PUERTO LEGUIZAMO</t>
  </si>
  <si>
    <t xml:space="preserve">Nota: No incluye los pasajeros en tránsito, ni pasajeros en conexión.</t>
  </si>
  <si>
    <t xml:space="preserve">Cuadro 1.11 Carga nacional por Aeropuerto</t>
  </si>
  <si>
    <t xml:space="preserve">SAN MARTIN</t>
  </si>
  <si>
    <t xml:space="preserve">MATUPA</t>
  </si>
  <si>
    <t xml:space="preserve">CARURU</t>
  </si>
  <si>
    <t xml:space="preserve">MIRAFLORES - GUAVIARE</t>
  </si>
  <si>
    <t xml:space="preserve">MIRAFLORES</t>
  </si>
  <si>
    <t xml:space="preserve">GUAINIA (BARRANCO MINAS)</t>
  </si>
  <si>
    <t xml:space="preserve">BARRANCO MINAS</t>
  </si>
  <si>
    <t xml:space="preserve">REMEDIOS</t>
  </si>
  <si>
    <t xml:space="preserve">REMEDIOS OTU</t>
  </si>
  <si>
    <t xml:space="preserve">LA PRIMAVERA</t>
  </si>
  <si>
    <t xml:space="preserve">SOLANO</t>
  </si>
  <si>
    <t xml:space="preserve">TARAIRA</t>
  </si>
  <si>
    <t xml:space="preserve">TAME</t>
  </si>
  <si>
    <t xml:space="preserve">GUERIMA</t>
  </si>
  <si>
    <t xml:space="preserve">CALOTO</t>
  </si>
  <si>
    <t xml:space="preserve">LA ARROBLEDA</t>
  </si>
  <si>
    <t xml:space="preserve">ARARACUARA</t>
  </si>
  <si>
    <t xml:space="preserve">LA PEDRERA</t>
  </si>
  <si>
    <t xml:space="preserve">SARAVENA-COLONIZADORES</t>
  </si>
  <si>
    <t xml:space="preserve">SANTA RITA - VICHADA</t>
  </si>
  <si>
    <t xml:space="preserve">CENTRO ADM. "MARANDUA"</t>
  </si>
  <si>
    <t xml:space="preserve">TRES ESQUINAS AB</t>
  </si>
  <si>
    <t xml:space="preserve">BENEFICENCIA DEL TOLIMA</t>
  </si>
  <si>
    <t xml:space="preserve">Nota: No incluye carga en tránsito. La carga Incluye el correo.</t>
  </si>
  <si>
    <t xml:space="preserve">Cuadro 1.12 Pasajeros internacionales por Aeropuerto</t>
  </si>
  <si>
    <t xml:space="preserve">Cuadro 1.13 Carga internacional por aeropuerto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\(#,##0\)"/>
    <numFmt numFmtId="166" formatCode="[$-409]mmm\-yy"/>
    <numFmt numFmtId="167" formatCode="[$-409]#,##0"/>
    <numFmt numFmtId="168" formatCode="0%"/>
    <numFmt numFmtId="169" formatCode="0.00"/>
    <numFmt numFmtId="170" formatCode="[$-409]0.00"/>
    <numFmt numFmtId="171" formatCode="[$-409]General"/>
    <numFmt numFmtId="172" formatCode="[$-409]#,##0.00_);\(#,##0.00\)"/>
    <numFmt numFmtId="173" formatCode="[$-409]#,##0.00"/>
    <numFmt numFmtId="174" formatCode="0"/>
    <numFmt numFmtId="175" formatCode="@"/>
    <numFmt numFmtId="176" formatCode="#,##0"/>
    <numFmt numFmtId="177" formatCode="0.00%"/>
    <numFmt numFmtId="178" formatCode="0.0%"/>
  </numFmts>
  <fonts count="7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MS Sans Serif"/>
      <family val="2"/>
    </font>
    <font>
      <sz val="10"/>
      <name val="Arial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sz val="10"/>
      <name val="Courier New"/>
      <family val="3"/>
    </font>
    <font>
      <sz val="10"/>
      <color rgb="FF000080"/>
      <name val="Arial"/>
      <family val="2"/>
    </font>
    <font>
      <b val="true"/>
      <sz val="18"/>
      <color rgb="FF000080"/>
      <name val="Arial"/>
      <family val="2"/>
    </font>
    <font>
      <b val="true"/>
      <sz val="18"/>
      <color rgb="FF333399"/>
      <name val="Arial"/>
      <family val="2"/>
    </font>
    <font>
      <sz val="10"/>
      <color rgb="FF333399"/>
      <name val="Arial"/>
      <family val="2"/>
    </font>
    <font>
      <b val="true"/>
      <sz val="22"/>
      <color rgb="FF333399"/>
      <name val="Arial"/>
      <family val="2"/>
    </font>
    <font>
      <b val="true"/>
      <sz val="16"/>
      <color rgb="FF333399"/>
      <name val="Arial"/>
      <family val="2"/>
    </font>
    <font>
      <b val="true"/>
      <sz val="14"/>
      <color rgb="FF333399"/>
      <name val="Arial"/>
      <family val="2"/>
    </font>
    <font>
      <b val="true"/>
      <sz val="19"/>
      <name val="Arial"/>
      <family val="2"/>
    </font>
    <font>
      <b val="true"/>
      <sz val="18"/>
      <color rgb="FF33CCCC"/>
      <name val="Arial"/>
      <family val="2"/>
    </font>
    <font>
      <b val="true"/>
      <sz val="16"/>
      <color rgb="FF000080"/>
      <name val="Arial"/>
      <family val="2"/>
    </font>
    <font>
      <b val="true"/>
      <sz val="13"/>
      <color rgb="FF000080"/>
      <name val="Arial"/>
      <family val="2"/>
    </font>
    <font>
      <u val="single"/>
      <sz val="12"/>
      <color rgb="FF000080"/>
      <name val="Arial"/>
      <family val="2"/>
    </font>
    <font>
      <u val="single"/>
      <sz val="10"/>
      <color rgb="FF0000FF"/>
      <name val="Courier New"/>
      <family val="3"/>
    </font>
    <font>
      <b val="true"/>
      <sz val="12"/>
      <color rgb="FF000080"/>
      <name val="Arial"/>
      <family val="2"/>
    </font>
    <font>
      <u val="single"/>
      <sz val="10"/>
      <color rgb="FF0000FF"/>
      <name val="Arial"/>
      <family val="2"/>
    </font>
    <font>
      <b val="true"/>
      <sz val="11"/>
      <color rgb="FF003366"/>
      <name val="Calibri"/>
      <family val="2"/>
    </font>
    <font>
      <sz val="10"/>
      <color rgb="FFFFFFFF"/>
      <name val="Arial"/>
      <family val="2"/>
    </font>
    <font>
      <b val="true"/>
      <sz val="11"/>
      <color rgb="FF0066CC"/>
      <name val="Arial"/>
      <family val="2"/>
    </font>
    <font>
      <b val="true"/>
      <sz val="11"/>
      <color rgb="FFFFFFFF"/>
      <name val="Arial"/>
      <family val="2"/>
    </font>
    <font>
      <b val="true"/>
      <sz val="12"/>
      <color rgb="FFFFFFFF"/>
      <name val="Arial"/>
      <family val="2"/>
    </font>
    <font>
      <sz val="11"/>
      <color rgb="FFFFFFFF"/>
      <name val="Arial"/>
      <family val="2"/>
    </font>
    <font>
      <u val="single"/>
      <sz val="10"/>
      <color rgb="FFFFFFFF"/>
      <name val="Arial"/>
      <family val="2"/>
    </font>
    <font>
      <sz val="10"/>
      <color rgb="FF003366"/>
      <name val="Arial"/>
      <family val="2"/>
    </font>
    <font>
      <b val="true"/>
      <sz val="24"/>
      <color rgb="FF008080"/>
      <name val="Arial"/>
      <family val="2"/>
    </font>
    <font>
      <b val="true"/>
      <sz val="19"/>
      <color rgb="FF003366"/>
      <name val="Arial"/>
      <family val="2"/>
    </font>
    <font>
      <b val="true"/>
      <u val="single"/>
      <sz val="20"/>
      <color rgb="FF003366"/>
      <name val="Arial"/>
      <family val="2"/>
    </font>
    <font>
      <b val="true"/>
      <sz val="20"/>
      <color rgb="FF008080"/>
      <name val="Arial"/>
      <family val="2"/>
    </font>
    <font>
      <b val="true"/>
      <sz val="18"/>
      <color rgb="FF003366"/>
      <name val="Arial"/>
      <family val="2"/>
    </font>
    <font>
      <b val="true"/>
      <u val="single"/>
      <sz val="22"/>
      <color rgb="FF003366"/>
      <name val="Century Gothic"/>
      <family val="2"/>
    </font>
    <font>
      <sz val="10"/>
      <color rgb="FF003366"/>
      <name val="Century Gothic"/>
      <family val="2"/>
    </font>
    <font>
      <b val="true"/>
      <sz val="12"/>
      <color rgb="FF003366"/>
      <name val="Century Gothic"/>
      <family val="2"/>
    </font>
    <font>
      <sz val="12"/>
      <color rgb="FF003366"/>
      <name val="Century Gothic"/>
      <family val="2"/>
    </font>
    <font>
      <b val="true"/>
      <u val="single"/>
      <sz val="18"/>
      <color rgb="FF800000"/>
      <name val="Century Gothic"/>
      <family val="2"/>
    </font>
    <font>
      <sz val="13"/>
      <color rgb="FF003366"/>
      <name val="Century Gothic"/>
      <family val="2"/>
    </font>
    <font>
      <sz val="10"/>
      <name val="Century Gothic"/>
      <family val="2"/>
    </font>
    <font>
      <b val="true"/>
      <u val="single"/>
      <sz val="16"/>
      <color rgb="FF0000FF"/>
      <name val="Arial"/>
      <family val="2"/>
    </font>
    <font>
      <b val="true"/>
      <sz val="16"/>
      <name val="Century Gothic"/>
      <family val="2"/>
    </font>
    <font>
      <b val="true"/>
      <sz val="14"/>
      <name val="Century Gothic"/>
      <family val="2"/>
    </font>
    <font>
      <b val="true"/>
      <sz val="9"/>
      <name val="Century Gothic"/>
      <family val="2"/>
    </font>
    <font>
      <b val="true"/>
      <sz val="12"/>
      <name val="Century Gothic"/>
      <family val="2"/>
    </font>
    <font>
      <b val="true"/>
      <sz val="13"/>
      <name val="Century Gothic"/>
      <family val="2"/>
    </font>
    <font>
      <sz val="12"/>
      <name val="Century Gothic"/>
      <family val="2"/>
    </font>
    <font>
      <sz val="11"/>
      <name val="Century Gothic"/>
      <family val="2"/>
    </font>
    <font>
      <sz val="10"/>
      <color rgb="FF0000FF"/>
      <name val="Century Gothic"/>
      <family val="2"/>
    </font>
    <font>
      <sz val="11"/>
      <color rgb="FF003366"/>
      <name val="Century Gothic"/>
      <family val="2"/>
    </font>
    <font>
      <sz val="10"/>
      <color rgb="FF33CCCC"/>
      <name val="Century Gothic"/>
      <family val="2"/>
    </font>
    <font>
      <sz val="10"/>
      <color rgb="FF800080"/>
      <name val="Century Gothic"/>
      <family val="2"/>
    </font>
    <font>
      <b val="true"/>
      <sz val="10"/>
      <name val="Century Gothic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name val="Arial Narrow"/>
      <family val="2"/>
    </font>
    <font>
      <b val="true"/>
      <u val="single"/>
      <sz val="14"/>
      <color rgb="FF0000FF"/>
      <name val="Arial"/>
      <family val="2"/>
    </font>
    <font>
      <b val="true"/>
      <sz val="11"/>
      <name val="Century Gothic"/>
      <family val="2"/>
    </font>
    <font>
      <b val="true"/>
      <sz val="11"/>
      <color rgb="FF0000FF"/>
      <name val="Century Gothic"/>
      <family val="2"/>
    </font>
    <font>
      <b val="true"/>
      <sz val="10"/>
      <color rgb="FF0000FF"/>
      <name val="Century Gothic"/>
      <family val="2"/>
    </font>
    <font>
      <sz val="9"/>
      <name val="Century Gothic"/>
      <family val="2"/>
    </font>
    <font>
      <b val="true"/>
      <sz val="12"/>
      <color rgb="FF0000FF"/>
      <name val="Century Gothic"/>
      <family val="2"/>
    </font>
    <font>
      <b val="true"/>
      <u val="single"/>
      <sz val="14"/>
      <color rgb="FF3366FF"/>
      <name val="Arial"/>
      <family val="2"/>
    </font>
    <font>
      <sz val="13"/>
      <name val="Century Gothic"/>
      <family val="2"/>
    </font>
    <font>
      <sz val="14"/>
      <name val="Century Gothic"/>
      <family val="2"/>
    </font>
    <font>
      <b val="true"/>
      <sz val="13"/>
      <color rgb="FF0000FF"/>
      <name val="Century Gothic"/>
      <family val="2"/>
    </font>
    <font>
      <b val="true"/>
      <sz val="15"/>
      <name val="Century Gothic"/>
      <family val="2"/>
    </font>
    <font>
      <b val="true"/>
      <sz val="14"/>
      <color rgb="FF0000FF"/>
      <name val="Century Gothic"/>
      <family val="2"/>
    </font>
    <font>
      <b val="true"/>
      <u val="single"/>
      <sz val="15"/>
      <color rgb="FF0000FF"/>
      <name val="Arial"/>
      <family val="2"/>
    </font>
    <font>
      <b val="true"/>
      <u val="single"/>
      <sz val="16"/>
      <color rgb="FF3366FF"/>
      <name val="Arial"/>
      <family val="2"/>
    </font>
    <font>
      <b val="true"/>
      <u val="single"/>
      <sz val="14"/>
      <color rgb="FFFFFFFF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>
        <color rgb="FFFFFF00"/>
      </left>
      <right style="thick">
        <color rgb="FFFFFF00"/>
      </right>
      <top style="thick">
        <color rgb="FFFFFF00"/>
      </top>
      <bottom style="thick">
        <color rgb="FFFFFF00"/>
      </bottom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medium"/>
      <top style="medium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ck"/>
      <right style="medium"/>
      <top style="thick"/>
      <bottom style="double"/>
      <diagonal/>
    </border>
    <border diagonalUp="false" diagonalDown="false">
      <left style="medium"/>
      <right style="thin"/>
      <top style="thick"/>
      <bottom style="double"/>
      <diagonal/>
    </border>
    <border diagonalUp="false" diagonalDown="false">
      <left/>
      <right/>
      <top style="thick"/>
      <bottom style="double"/>
      <diagonal/>
    </border>
    <border diagonalUp="false" diagonalDown="false">
      <left style="double"/>
      <right style="thin"/>
      <top style="thick"/>
      <bottom style="double"/>
      <diagonal/>
    </border>
    <border diagonalUp="false" diagonalDown="false">
      <left style="double"/>
      <right style="medium"/>
      <top style="thick"/>
      <bottom style="double"/>
      <diagonal/>
    </border>
    <border diagonalUp="false" diagonalDown="false">
      <left/>
      <right style="thick"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double"/>
      <right style="medium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medium"/>
      <top style="medium"/>
      <bottom style="thick">
        <color rgb="FF800000"/>
      </bottom>
      <diagonal/>
    </border>
    <border diagonalUp="false" diagonalDown="false">
      <left/>
      <right style="thin"/>
      <top style="medium"/>
      <bottom style="thick">
        <color rgb="FF800000"/>
      </bottom>
      <diagonal/>
    </border>
    <border diagonalUp="false" diagonalDown="false">
      <left style="thin"/>
      <right style="thin"/>
      <top style="medium"/>
      <bottom style="thick">
        <color rgb="FF800000"/>
      </bottom>
      <diagonal/>
    </border>
    <border diagonalUp="false" diagonalDown="false">
      <left style="thin"/>
      <right style="medium"/>
      <top style="medium"/>
      <bottom style="thick">
        <color rgb="FF800000"/>
      </bottom>
      <diagonal/>
    </border>
    <border diagonalUp="false" diagonalDown="false">
      <left style="thin"/>
      <right/>
      <top style="medium"/>
      <bottom style="thick">
        <color rgb="FF800000"/>
      </bottom>
      <diagonal/>
    </border>
    <border diagonalUp="false" diagonalDown="false">
      <left style="medium"/>
      <right style="thin"/>
      <top style="medium"/>
      <bottom style="thick">
        <color rgb="FF800000"/>
      </bottom>
      <diagonal/>
    </border>
    <border diagonalUp="false" diagonalDown="false">
      <left style="thin"/>
      <right style="thick"/>
      <top style="medium"/>
      <bottom style="thick">
        <color rgb="FF800000"/>
      </bottom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thick"/>
      <right style="medium"/>
      <top style="medium"/>
      <bottom style="thick">
        <color rgb="FF000080"/>
      </bottom>
      <diagonal/>
    </border>
    <border diagonalUp="false" diagonalDown="false">
      <left/>
      <right style="thin"/>
      <top style="medium"/>
      <bottom style="thick">
        <color rgb="FF000080"/>
      </bottom>
      <diagonal/>
    </border>
    <border diagonalUp="false" diagonalDown="false">
      <left style="thin"/>
      <right style="thin"/>
      <top style="medium"/>
      <bottom style="thick">
        <color rgb="FF000080"/>
      </bottom>
      <diagonal/>
    </border>
    <border diagonalUp="false" diagonalDown="false">
      <left style="thin"/>
      <right style="medium"/>
      <top style="medium"/>
      <bottom style="thick">
        <color rgb="FF000080"/>
      </bottom>
      <diagonal/>
    </border>
    <border diagonalUp="false" diagonalDown="false">
      <left style="medium"/>
      <right style="thin"/>
      <top style="medium"/>
      <bottom style="thick">
        <color rgb="FF000080"/>
      </bottom>
      <diagonal/>
    </border>
    <border diagonalUp="false" diagonalDown="false">
      <left style="thin"/>
      <right style="thick"/>
      <top style="medium"/>
      <bottom style="thick">
        <color rgb="FF000080"/>
      </bottom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double"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double"/>
      <right style="thin"/>
      <top style="medium"/>
      <bottom style="thick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thick"/>
      <right style="double"/>
      <top style="medium"/>
      <bottom style="thin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double"/>
      <right style="medium"/>
      <top/>
      <bottom style="thick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2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5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4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2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6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5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6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3" fillId="5" borderId="17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3" fillId="2" borderId="18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7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2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2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7" borderId="2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8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7" borderId="2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7" borderId="2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7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7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7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7" borderId="0" xfId="2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1" fillId="7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7" borderId="0" xfId="2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8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9" borderId="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9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9" borderId="2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9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9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9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9" borderId="2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9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9" borderId="2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9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9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9" borderId="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6" fillId="9" borderId="2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6" fillId="9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9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9" borderId="2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9" borderId="2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9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9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9" borderId="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9" borderId="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9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9" borderId="3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9" borderId="3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9" borderId="3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9" borderId="3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9" borderId="3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3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3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3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5" borderId="3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3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3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3" fillId="0" borderId="36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3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1" fillId="10" borderId="2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1" fillId="7" borderId="2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3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5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3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3" fillId="0" borderId="38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3" fillId="0" borderId="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3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1" fillId="10" borderId="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1" fillId="7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4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41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3" fillId="0" borderId="4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4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5" borderId="4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4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3" fillId="0" borderId="42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3" fillId="0" borderId="4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4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4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4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1" fillId="10" borderId="4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1" fillId="7" borderId="4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3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4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6" fillId="0" borderId="41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1" fillId="5" borderId="4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8" fillId="0" borderId="3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1" fillId="5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3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1" fillId="10" borderId="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1" fillId="7" borderId="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4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47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1" fillId="5" borderId="4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3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4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5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1" fillId="10" borderId="5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1" fillId="7" borderId="5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9" fillId="0" borderId="4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3" fillId="5" borderId="4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3" fillId="10" borderId="4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3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1" fillId="0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1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1" fillId="0" borderId="38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1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1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1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1" fillId="1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1" fillId="7" borderId="8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60" fillId="0" borderId="35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3" fillId="0" borderId="4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3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1" fillId="0" borderId="4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1" fillId="5" borderId="4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1" fillId="0" borderId="35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1" fillId="0" borderId="47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1" fillId="0" borderId="48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1" fillId="0" borderId="49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1" fillId="0" borderId="50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1" fillId="10" borderId="51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1" fillId="7" borderId="5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3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6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1" fillId="0" borderId="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1" fillId="0" borderId="3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1" fillId="5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1" fillId="0" borderId="3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1" fillId="0" borderId="38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1" fillId="0" borderId="0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1" fillId="0" borderId="4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1" fillId="0" borderId="39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1" fillId="10" borderId="8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1" fillId="7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9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6" fillId="0" borderId="26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1" fillId="0" borderId="9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1" fillId="0" borderId="5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5" borderId="2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0" borderId="52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1" fillId="0" borderId="2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0" borderId="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0" borderId="1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0" borderId="5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10" borderId="5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7" borderId="54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1" fontId="43" fillId="6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6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6" fillId="6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6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9" borderId="5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1" fillId="5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5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5" borderId="4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5" borderId="4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1" fillId="5" borderId="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1" fillId="5" borderId="4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5" borderId="4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1" fillId="5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5" borderId="4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1" fillId="5" borderId="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1" fillId="5" borderId="1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1" fillId="8" borderId="5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9" borderId="5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9" borderId="5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6" fillId="9" borderId="5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9" borderId="5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9" borderId="6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2" fillId="9" borderId="6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6" fillId="9" borderId="6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6" fillId="9" borderId="6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1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56" fillId="9" borderId="6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6" fillId="9" borderId="6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6" fillId="9" borderId="4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6" fillId="9" borderId="6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3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3" fillId="5" borderId="6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3" fillId="5" borderId="6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3" fillId="5" borderId="6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3" fillId="5" borderId="6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3" fillId="5" borderId="6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3" fillId="5" borderId="7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3" fillId="5" borderId="7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7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7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7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7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7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3" fillId="0" borderId="7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7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7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7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8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8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3" fillId="0" borderId="8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8" borderId="6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6" fillId="8" borderId="6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6" fillId="8" borderId="6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6" fillId="8" borderId="6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6" fillId="8" borderId="6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8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8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8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8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8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3" fillId="0" borderId="8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8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8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8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9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3" fillId="0" borderId="9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7" fillId="8" borderId="5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9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9" borderId="5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8" fillId="9" borderId="9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9" borderId="9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9" borderId="9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9" borderId="5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9" borderId="9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6" fillId="9" borderId="9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9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48" fillId="9" borderId="7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9" borderId="9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6" fillId="9" borderId="9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9" borderId="9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9" borderId="9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9" borderId="10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9" borderId="10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0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48" fillId="9" borderId="10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9" borderId="10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9" borderId="10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9" borderId="10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5" borderId="10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0" fillId="5" borderId="10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0" fillId="5" borderId="10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0" fillId="5" borderId="10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0" fillId="5" borderId="1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0" fillId="5" borderId="1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0" fillId="5" borderId="1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0" fillId="5" borderId="11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0" fillId="5" borderId="1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0" fillId="5" borderId="11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0" borderId="7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0" borderId="7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0" borderId="1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2" fillId="0" borderId="1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1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0" borderId="1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1" fillId="0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1" fillId="0" borderId="11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0" borderId="8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0" borderId="8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0" borderId="1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2" fillId="0" borderId="1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1" fillId="0" borderId="1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0" borderId="12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1" fillId="0" borderId="12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1" fillId="0" borderId="12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2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0" borderId="10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0" borderId="10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0" borderId="10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2" fillId="0" borderId="12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1" fillId="0" borderId="12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0" borderId="10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1" fillId="0" borderId="12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1" fillId="0" borderId="12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9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5" borderId="10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2" fillId="5" borderId="10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2" fillId="5" borderId="10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2" fillId="5" borderId="10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2" fillId="5" borderId="1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2" fillId="5" borderId="1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2" fillId="5" borderId="1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2" fillId="5" borderId="11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2" fillId="5" borderId="1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2" fillId="5" borderId="11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9" borderId="2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9" borderId="5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8" fillId="9" borderId="5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9" borderId="5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9" borderId="6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48" fillId="9" borderId="6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0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43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6" fillId="8" borderId="13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6" fillId="8" borderId="13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6" fillId="8" borderId="13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6" fillId="8" borderId="13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6" fillId="8" borderId="13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6" fillId="8" borderId="13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6" fillId="8" borderId="13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1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7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7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7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7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1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2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2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8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8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8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8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1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3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3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5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5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3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14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5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3" fillId="8" borderId="5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8" fillId="9" borderId="14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5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9" borderId="6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8" borderId="14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0" fillId="8" borderId="14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0" fillId="8" borderId="14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0" fillId="8" borderId="14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8" fillId="8" borderId="14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0" fillId="8" borderId="14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8" fillId="8" borderId="14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2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0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4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14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0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14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2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9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9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9" borderId="15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9" borderId="9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8" fillId="9" borderId="15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2" fillId="9" borderId="15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2" fillId="9" borderId="15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9" borderId="3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9" borderId="8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9" borderId="15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6" fillId="9" borderId="10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2" fillId="9" borderId="10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2" fillId="9" borderId="10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2" fillId="9" borderId="10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3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6" fillId="5" borderId="15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6" fillId="5" borderId="15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6" fillId="5" borderId="15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6" fillId="5" borderId="15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6" fillId="5" borderId="15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6" fillId="5" borderId="16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6" fillId="5" borderId="3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11" borderId="16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2" fillId="11" borderId="15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2" fillId="11" borderId="16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2" fillId="11" borderId="16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2" fillId="11" borderId="16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2" fillId="11" borderId="16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2" fillId="11" borderId="16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8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8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8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8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3" fillId="0" borderId="1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7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7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7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3" fillId="0" borderId="7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1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3" fillId="0" borderId="7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8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11" borderId="16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2" fillId="11" borderId="16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2" fillId="11" borderId="16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2" fillId="11" borderId="16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2" fillId="11" borderId="15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2" fillId="11" borderId="15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2" fillId="11" borderId="3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8" borderId="17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0" fillId="8" borderId="17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0" fillId="8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0" fillId="8" borderId="17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0" fillId="8" borderId="17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0" fillId="8" borderId="2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0" fillId="8" borderId="17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0" fillId="8" borderId="17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0" fillId="8" borderId="3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11" borderId="16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11" borderId="15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11" borderId="16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11" borderId="16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11" borderId="17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11" borderId="17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1" fillId="11" borderId="16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1" fillId="11" borderId="16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0" fillId="11" borderId="16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7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2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1" fillId="0" borderId="8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7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7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8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7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8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8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8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1" fillId="0" borderId="8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3" fillId="0" borderId="7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18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1" fillId="11" borderId="16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3" fillId="0" borderId="18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1" fillId="0" borderId="7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11" borderId="16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11" borderId="16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11" borderId="16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11" borderId="16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11" borderId="18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11" borderId="18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1" fillId="11" borderId="15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1" fillId="11" borderId="15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1" fillId="11" borderId="3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9" fillId="9" borderId="9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0" fillId="8" borderId="17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6" fillId="9" borderId="9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6" fillId="9" borderId="16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5" borderId="10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6" fillId="5" borderId="10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6" fillId="5" borderId="10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6" fillId="5" borderId="10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6" fillId="5" borderId="18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6" fillId="5" borderId="18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6" fillId="5" borderId="18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11" borderId="11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2" fillId="11" borderId="7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2" fillId="11" borderId="7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2" fillId="11" borderId="11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2" fillId="11" borderId="7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2" fillId="11" borderId="7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2" fillId="11" borderId="1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2" fillId="11" borderId="17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3" fillId="0" borderId="18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5" borderId="17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3" fillId="0" borderId="8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9" borderId="19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9" borderId="19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8" fillId="9" borderId="19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9" borderId="19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2" fillId="9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0" fillId="5" borderId="17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0" fillId="5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0" fillId="5" borderId="17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0" fillId="5" borderId="17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0" fillId="5" borderId="17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0" fillId="5" borderId="2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0" fillId="5" borderId="19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0" fillId="5" borderId="2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0" fillId="5" borderId="3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2" fillId="11" borderId="16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2" fillId="11" borderId="19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2" fillId="11" borderId="16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3" fillId="0" borderId="8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3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8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7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3" fillId="0" borderId="19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7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11" borderId="16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2" fillId="11" borderId="16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2" fillId="11" borderId="16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2" fillId="11" borderId="16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2" fillId="11" borderId="15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2" fillId="11" borderId="16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2" fillId="11" borderId="3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2" fillId="11" borderId="16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2" fillId="11" borderId="3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4" fillId="8" borderId="5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6" fillId="9" borderId="5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6" fillId="9" borderId="19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5" borderId="10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9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9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9" borderId="19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8" fillId="9" borderId="19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9" borderId="19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9" borderId="20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0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4" fillId="8" borderId="5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5" fillId="8" borderId="6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7" fillId="8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2" fillId="0" borderId="20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 3" xfId="22"/>
    <cellStyle name="Normal 2" xfId="23"/>
    <cellStyle name="Normal 2 2" xfId="24"/>
    <cellStyle name="Normal 3" xfId="25"/>
    <cellStyle name="Normal 4" xfId="26"/>
    <cellStyle name="Normal 4 2" xfId="27"/>
    <cellStyle name="Normal_Cuadro 1.1 Comportamiento pasajeros y carga MARZO 2009" xfId="28"/>
    <cellStyle name="Normal_Cuadro 1.1 Comportamiento pasajeros y carga MARZO 2009 2" xfId="29"/>
    <cellStyle name="Normal_CUADRO 1.1 DEFINITIVO" xfId="30"/>
    <cellStyle name="Normal_CUADRO 1.2. PAX NACIONAL POR EMPRESA MAR 2009" xfId="31"/>
    <cellStyle name="Normal_CUADRO 1.6 PAX NACIONALES PRINCIPALES RUTAS MAR 2009" xfId="32"/>
    <cellStyle name="*unknown*" xfId="20" builtinId="8"/>
  </cellStyles>
  <dxfs count="91"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630960</xdr:colOff>
      <xdr:row>1</xdr:row>
      <xdr:rowOff>86400</xdr:rowOff>
    </xdr:from>
    <xdr:to>
      <xdr:col>2</xdr:col>
      <xdr:colOff>4497840</xdr:colOff>
      <xdr:row>5</xdr:row>
      <xdr:rowOff>77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775400" y="117000"/>
          <a:ext cx="866880" cy="87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000</xdr:colOff>
      <xdr:row>1</xdr:row>
      <xdr:rowOff>103320</xdr:rowOff>
    </xdr:from>
    <xdr:to>
      <xdr:col>7</xdr:col>
      <xdr:colOff>573120</xdr:colOff>
      <xdr:row>14</xdr:row>
      <xdr:rowOff>34560</xdr:rowOff>
    </xdr:to>
    <xdr:pic>
      <xdr:nvPicPr>
        <xdr:cNvPr id="1" name="1 Imagen" descr=""/>
        <xdr:cNvPicPr/>
      </xdr:nvPicPr>
      <xdr:blipFill>
        <a:blip r:embed="rId2"/>
        <a:stretch/>
      </xdr:blipFill>
      <xdr:spPr>
        <a:xfrm>
          <a:off x="6059880" y="133920"/>
          <a:ext cx="2959200" cy="259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28480</xdr:colOff>
      <xdr:row>1</xdr:row>
      <xdr:rowOff>102960</xdr:rowOff>
    </xdr:from>
    <xdr:to>
      <xdr:col>17</xdr:col>
      <xdr:colOff>458640</xdr:colOff>
      <xdr:row>8</xdr:row>
      <xdr:rowOff>1382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2548880" y="275760"/>
          <a:ext cx="1532880" cy="158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uan.torres@aerocivil.gov.co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E46"/>
  <sheetViews>
    <sheetView showFormulas="false" showGridLines="false" showRowColHeaders="true" showZeros="true" rightToLeft="false" tabSelected="true" showOutlineSymbols="true" defaultGridColor="true" view="normal" topLeftCell="A4" colorId="64" zoomScale="110" zoomScaleNormal="110" zoomScalePageLayoutView="100" workbookViewId="0">
      <selection pane="topLeft" activeCell="B33" activeCellId="0" sqref="B33"/>
    </sheetView>
  </sheetViews>
  <sheetFormatPr defaultColWidth="11.37109375" defaultRowHeight="12.9" zeroHeight="false" outlineLevelRow="0" outlineLevelCol="0"/>
  <cols>
    <col collapsed="false" customWidth="true" hidden="false" outlineLevel="0" max="1" min="1" style="1" width="1.86"/>
    <col collapsed="false" customWidth="true" hidden="false" outlineLevel="0" max="2" min="2" style="1" width="14.37"/>
    <col collapsed="false" customWidth="true" hidden="false" outlineLevel="0" max="3" min="3" style="1" width="67.37"/>
    <col collapsed="false" customWidth="true" hidden="false" outlineLevel="0" max="4" min="4" style="1" width="2.12"/>
    <col collapsed="false" customWidth="false" hidden="false" outlineLevel="0" max="257" min="5" style="1" width="11.37"/>
  </cols>
  <sheetData>
    <row r="1" customFormat="false" ht="2.4" hidden="false" customHeight="true" outlineLevel="0" collapsed="false">
      <c r="B1" s="2"/>
    </row>
    <row r="2" customFormat="false" ht="11.4" hidden="false" customHeight="true" outlineLevel="0" collapsed="false">
      <c r="B2" s="3"/>
      <c r="C2" s="4"/>
    </row>
    <row r="3" customFormat="false" ht="21.9" hidden="false" customHeight="true" outlineLevel="0" collapsed="false">
      <c r="B3" s="5" t="s">
        <v>0</v>
      </c>
      <c r="C3" s="6"/>
    </row>
    <row r="4" customFormat="false" ht="18" hidden="false" customHeight="true" outlineLevel="0" collapsed="false">
      <c r="B4" s="7" t="s">
        <v>1</v>
      </c>
      <c r="C4" s="6"/>
    </row>
    <row r="5" customFormat="false" ht="18" hidden="false" customHeight="true" outlineLevel="0" collapsed="false">
      <c r="B5" s="8" t="s">
        <v>2</v>
      </c>
      <c r="C5" s="6"/>
    </row>
    <row r="6" customFormat="false" ht="9" hidden="false" customHeight="true" outlineLevel="0" collapsed="false">
      <c r="B6" s="9"/>
      <c r="C6" s="6"/>
    </row>
    <row r="7" customFormat="false" ht="3.1" hidden="false" customHeight="true" outlineLevel="0" collapsed="false">
      <c r="B7" s="10"/>
      <c r="C7" s="11"/>
    </row>
    <row r="8" customFormat="false" ht="24.45" hidden="false" customHeight="false" outlineLevel="0" collapsed="false">
      <c r="B8" s="12" t="s">
        <v>3</v>
      </c>
      <c r="C8" s="12"/>
      <c r="E8" s="13"/>
    </row>
    <row r="9" customFormat="false" ht="23.8" hidden="false" customHeight="false" outlineLevel="0" collapsed="false">
      <c r="B9" s="14" t="s">
        <v>4</v>
      </c>
      <c r="C9" s="14"/>
      <c r="E9" s="13"/>
    </row>
    <row r="10" customFormat="false" ht="15.65" hidden="false" customHeight="true" outlineLevel="0" collapsed="false">
      <c r="B10" s="15" t="s">
        <v>5</v>
      </c>
      <c r="C10" s="15"/>
    </row>
    <row r="11" customFormat="false" ht="4.75" hidden="false" customHeight="true" outlineLevel="0" collapsed="false">
      <c r="B11" s="16"/>
      <c r="C11" s="17"/>
    </row>
    <row r="12" customFormat="false" ht="19.9" hidden="false" customHeight="true" outlineLevel="0" collapsed="false">
      <c r="B12" s="18" t="s">
        <v>6</v>
      </c>
      <c r="C12" s="19" t="s">
        <v>7</v>
      </c>
    </row>
    <row r="13" customFormat="false" ht="19.9" hidden="false" customHeight="true" outlineLevel="0" collapsed="false">
      <c r="B13" s="20" t="s">
        <v>8</v>
      </c>
      <c r="C13" s="21" t="s">
        <v>9</v>
      </c>
    </row>
    <row r="14" customFormat="false" ht="19.9" hidden="false" customHeight="true" outlineLevel="0" collapsed="false">
      <c r="B14" s="22" t="s">
        <v>10</v>
      </c>
      <c r="C14" s="23" t="s">
        <v>11</v>
      </c>
    </row>
    <row r="15" customFormat="false" ht="19.9" hidden="false" customHeight="true" outlineLevel="0" collapsed="false">
      <c r="B15" s="24" t="s">
        <v>12</v>
      </c>
      <c r="C15" s="25" t="s">
        <v>13</v>
      </c>
    </row>
    <row r="16" customFormat="false" ht="19.9" hidden="false" customHeight="true" outlineLevel="0" collapsed="false">
      <c r="B16" s="22" t="s">
        <v>14</v>
      </c>
      <c r="C16" s="23" t="s">
        <v>15</v>
      </c>
    </row>
    <row r="17" customFormat="false" ht="19.9" hidden="false" customHeight="true" outlineLevel="0" collapsed="false">
      <c r="B17" s="24" t="s">
        <v>16</v>
      </c>
      <c r="C17" s="25" t="s">
        <v>17</v>
      </c>
    </row>
    <row r="18" customFormat="false" ht="19.9" hidden="false" customHeight="true" outlineLevel="0" collapsed="false">
      <c r="B18" s="22" t="s">
        <v>18</v>
      </c>
      <c r="C18" s="23" t="s">
        <v>19</v>
      </c>
    </row>
    <row r="19" customFormat="false" ht="19.9" hidden="false" customHeight="true" outlineLevel="0" collapsed="false">
      <c r="B19" s="24" t="s">
        <v>20</v>
      </c>
      <c r="C19" s="25" t="s">
        <v>21</v>
      </c>
    </row>
    <row r="20" customFormat="false" ht="19.9" hidden="false" customHeight="true" outlineLevel="0" collapsed="false">
      <c r="B20" s="22" t="s">
        <v>22</v>
      </c>
      <c r="C20" s="23" t="s">
        <v>23</v>
      </c>
    </row>
    <row r="21" customFormat="false" ht="19.9" hidden="false" customHeight="true" outlineLevel="0" collapsed="false">
      <c r="B21" s="24" t="s">
        <v>24</v>
      </c>
      <c r="C21" s="25" t="s">
        <v>25</v>
      </c>
    </row>
    <row r="22" customFormat="false" ht="19.9" hidden="false" customHeight="true" outlineLevel="0" collapsed="false">
      <c r="B22" s="22" t="s">
        <v>26</v>
      </c>
      <c r="C22" s="23" t="s">
        <v>27</v>
      </c>
    </row>
    <row r="23" customFormat="false" ht="20.25" hidden="false" customHeight="true" outlineLevel="0" collapsed="false">
      <c r="B23" s="24" t="s">
        <v>28</v>
      </c>
      <c r="C23" s="25" t="s">
        <v>29</v>
      </c>
    </row>
    <row r="24" customFormat="false" ht="20.25" hidden="false" customHeight="true" outlineLevel="0" collapsed="false">
      <c r="B24" s="22" t="s">
        <v>30</v>
      </c>
      <c r="C24" s="23" t="s">
        <v>31</v>
      </c>
    </row>
    <row r="25" customFormat="false" ht="20.25" hidden="false" customHeight="true" outlineLevel="0" collapsed="false">
      <c r="B25" s="24" t="s">
        <v>32</v>
      </c>
      <c r="C25" s="26" t="s">
        <v>33</v>
      </c>
    </row>
    <row r="26" customFormat="false" ht="20.25" hidden="false" customHeight="true" outlineLevel="0" collapsed="false">
      <c r="B26" s="22" t="s">
        <v>34</v>
      </c>
      <c r="C26" s="27" t="s">
        <v>35</v>
      </c>
    </row>
    <row r="27" customFormat="false" ht="20.25" hidden="false" customHeight="true" outlineLevel="0" collapsed="false">
      <c r="B27" s="24" t="s">
        <v>36</v>
      </c>
      <c r="C27" s="25" t="s">
        <v>37</v>
      </c>
      <c r="D27" s="28"/>
    </row>
    <row r="28" customFormat="false" ht="20.25" hidden="false" customHeight="true" outlineLevel="0" collapsed="false">
      <c r="B28" s="29" t="s">
        <v>38</v>
      </c>
      <c r="C28" s="30" t="s">
        <v>39</v>
      </c>
      <c r="D28" s="28"/>
    </row>
    <row r="29" customFormat="false" ht="20.25" hidden="false" customHeight="true" outlineLevel="0" collapsed="false">
      <c r="B29" s="24" t="s">
        <v>40</v>
      </c>
      <c r="C29" s="26" t="s">
        <v>41</v>
      </c>
      <c r="D29" s="28"/>
    </row>
    <row r="30" customFormat="false" ht="20.25" hidden="false" customHeight="true" outlineLevel="0" collapsed="false">
      <c r="B30" s="31" t="s">
        <v>42</v>
      </c>
      <c r="C30" s="32" t="s">
        <v>43</v>
      </c>
      <c r="D30" s="28"/>
    </row>
    <row r="31" customFormat="false" ht="13.6" hidden="false" customHeight="false" outlineLevel="0" collapsed="false"/>
    <row r="32" customFormat="false" ht="14.3" hidden="false" customHeight="false" outlineLevel="0" collapsed="false">
      <c r="A32" s="33"/>
      <c r="B32" s="34" t="s">
        <v>44</v>
      </c>
      <c r="C32" s="33"/>
    </row>
    <row r="33" customFormat="false" ht="12.9" hidden="false" customHeight="false" outlineLevel="0" collapsed="false">
      <c r="A33" s="33"/>
      <c r="B33" s="33" t="s">
        <v>45</v>
      </c>
      <c r="C33" s="33"/>
    </row>
    <row r="34" customFormat="false" ht="12.9" hidden="false" customHeight="false" outlineLevel="0" collapsed="false">
      <c r="A34" s="33"/>
      <c r="B34" s="33"/>
      <c r="C34" s="33"/>
    </row>
    <row r="35" customFormat="false" ht="14.3" hidden="false" customHeight="false" outlineLevel="0" collapsed="false">
      <c r="A35" s="33"/>
      <c r="B35" s="35" t="s">
        <v>46</v>
      </c>
      <c r="C35" s="33"/>
    </row>
    <row r="36" customFormat="false" ht="12.9" hidden="false" customHeight="false" outlineLevel="0" collapsed="false">
      <c r="A36" s="33"/>
      <c r="B36" s="33" t="s">
        <v>47</v>
      </c>
      <c r="C36" s="33"/>
    </row>
    <row r="37" customFormat="false" ht="12.9" hidden="false" customHeight="false" outlineLevel="0" collapsed="false">
      <c r="A37" s="33"/>
      <c r="B37" s="33"/>
      <c r="C37" s="33"/>
    </row>
    <row r="38" customFormat="false" ht="14.3" hidden="false" customHeight="false" outlineLevel="0" collapsed="false">
      <c r="A38" s="33"/>
      <c r="B38" s="35" t="s">
        <v>48</v>
      </c>
      <c r="C38" s="33"/>
    </row>
    <row r="39" customFormat="false" ht="12.9" hidden="false" customHeight="false" outlineLevel="0" collapsed="false">
      <c r="A39" s="33"/>
      <c r="B39" s="33" t="s">
        <v>49</v>
      </c>
      <c r="C39" s="33"/>
    </row>
    <row r="40" customFormat="false" ht="12.9" hidden="false" customHeight="false" outlineLevel="0" collapsed="false">
      <c r="A40" s="33"/>
      <c r="B40" s="33"/>
      <c r="C40" s="33"/>
    </row>
    <row r="41" customFormat="false" ht="15.65" hidden="false" customHeight="false" outlineLevel="0" collapsed="false">
      <c r="A41" s="33"/>
      <c r="B41" s="36" t="s">
        <v>50</v>
      </c>
      <c r="C41" s="33"/>
    </row>
    <row r="42" customFormat="false" ht="14.3" hidden="false" customHeight="false" outlineLevel="0" collapsed="false">
      <c r="A42" s="33"/>
      <c r="B42" s="35" t="s">
        <v>51</v>
      </c>
      <c r="C42" s="33"/>
    </row>
    <row r="43" customFormat="false" ht="13.6" hidden="false" customHeight="false" outlineLevel="0" collapsed="false">
      <c r="A43" s="33"/>
      <c r="B43" s="37" t="s">
        <v>52</v>
      </c>
      <c r="C43" s="33"/>
    </row>
    <row r="44" customFormat="false" ht="12.9" hidden="false" customHeight="false" outlineLevel="0" collapsed="false">
      <c r="A44" s="33"/>
      <c r="B44" s="38" t="s">
        <v>53</v>
      </c>
      <c r="C44" s="33"/>
    </row>
    <row r="45" customFormat="false" ht="12.9" hidden="false" customHeight="false" outlineLevel="0" collapsed="false">
      <c r="A45" s="33"/>
      <c r="B45" s="33"/>
      <c r="C45" s="33"/>
    </row>
    <row r="46" customFormat="false" ht="12.9" hidden="false" customHeight="false" outlineLevel="0" collapsed="false">
      <c r="A46" s="33"/>
      <c r="B46" s="33"/>
      <c r="C46" s="33"/>
    </row>
  </sheetData>
  <mergeCells count="3">
    <mergeCell ref="B8:C8"/>
    <mergeCell ref="B9:C9"/>
    <mergeCell ref="B10:C10"/>
  </mergeCells>
  <hyperlinks>
    <hyperlink ref="C12" location="Novedades!A1" display="Novedades y conceptos importantes."/>
    <hyperlink ref="C13" location="'CUADRO 1.1A'!A1" display="Comportamiento del Transporte aéreo regular y no regular - Pasajeros"/>
    <hyperlink ref="C14" location="'CUADRO 1.1B'!A1" display="Comportamiento del Transporte aéreo regular y no regular - Carga"/>
    <hyperlink ref="C15" location="'CUADRO 1,2'!A1" display="Pasajeros Nacionales por empresa"/>
    <hyperlink ref="C16" location="'CUADRO 1,3'!A1" display="Carga nacional por empresa "/>
    <hyperlink ref="C17" location="'CUADRO 1,4'!A1" display="Pasajeros Internacionales por empresa "/>
    <hyperlink ref="C18" location="'CUADRO 1,5'!A1" display="Carga internacional por empresa"/>
    <hyperlink ref="C19" location="'CUADRO 1.6'!A1" display="Pasajeros Nacionales por principales rutas "/>
    <hyperlink ref="C20" location="'CUADRO 1,7'!A1" display="Carga nacional por principales rutas"/>
    <hyperlink ref="C21" location="'CUADRO 1.8'!A1" display="Pasajeros internacionales por principales rutas "/>
    <hyperlink ref="C22" location="'CUADRO 1.8 B'!A1" display="Pasajeros internacionales por mercado y país"/>
    <hyperlink ref="C23" location="'CUADRO 1.8 C'!A1" display="Pasajeros internacionales por mercado y empresa"/>
    <hyperlink ref="C24" location="'CUADRO 1.9'!A1" display="Carga internacional por principales rutas - Regular y no regular"/>
    <hyperlink ref="C25" location="'CUADRO 1.9 B'!A1" display="Carga internacional  por mercado y país"/>
    <hyperlink ref="C26" location="'CUADRO 1.9 C'!A1" display="Carga internacional  por mercado y empresa"/>
    <hyperlink ref="C27" location="'CUADRO 1.10'!A1" display="Pasajeros nacionales por aeropuerto"/>
    <hyperlink ref="C28" location="'CUADRO 1.11'!A1" display="Carga doméstica por aeropuerto"/>
    <hyperlink ref="C29" location="'CUADRO 1.12'!A1" display="Pasajeros internacionales por aeropuerto"/>
    <hyperlink ref="C30" location="'CUADRO 1.13'!A1" display="Carga internacional  por aeropuerto"/>
    <hyperlink ref="B44" r:id="rId1" display="juan.torres@aerocivil.gov.c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51"/>
  <sheetViews>
    <sheetView showFormulas="false" showGridLines="false" showRowColHeaders="true" showZeros="true" rightToLeft="false" tabSelected="false" showOutlineSymbols="true" defaultGridColor="true" view="normal" topLeftCell="A31" colorId="64" zoomScale="88" zoomScaleNormal="88" zoomScalePageLayoutView="100" workbookViewId="0">
      <selection pane="topLeft" activeCell="N9" activeCellId="0" sqref="N9:O49"/>
    </sheetView>
  </sheetViews>
  <sheetFormatPr defaultColWidth="9.12109375" defaultRowHeight="14.95" zeroHeight="false" outlineLevelRow="0" outlineLevelCol="0"/>
  <cols>
    <col collapsed="false" customWidth="true" hidden="false" outlineLevel="0" max="1" min="1" style="350" width="15.86"/>
    <col collapsed="false" customWidth="true" hidden="false" outlineLevel="0" max="2" min="2" style="350" width="9.86"/>
    <col collapsed="false" customWidth="true" hidden="false" outlineLevel="0" max="3" min="3" style="350" width="11.99"/>
    <col collapsed="false" customWidth="false" hidden="false" outlineLevel="0" max="4" min="4" style="350" width="9.12"/>
    <col collapsed="false" customWidth="true" hidden="false" outlineLevel="0" max="6" min="5" style="350" width="9.74"/>
    <col collapsed="false" customWidth="true" hidden="false" outlineLevel="0" max="7" min="7" style="350" width="11.74"/>
    <col collapsed="false" customWidth="false" hidden="false" outlineLevel="0" max="8" min="8" style="350" width="9.12"/>
    <col collapsed="false" customWidth="true" hidden="false" outlineLevel="0" max="9" min="9" style="350" width="8.99"/>
    <col collapsed="false" customWidth="true" hidden="false" outlineLevel="0" max="10" min="10" style="350" width="10.37"/>
    <col collapsed="false" customWidth="true" hidden="false" outlineLevel="0" max="11" min="11" style="350" width="11.99"/>
    <col collapsed="false" customWidth="true" hidden="false" outlineLevel="0" max="12" min="12" style="350" width="10.5"/>
    <col collapsed="false" customWidth="true" hidden="false" outlineLevel="0" max="13" min="13" style="350" width="9.74"/>
    <col collapsed="false" customWidth="true" hidden="false" outlineLevel="0" max="14" min="14" style="350" width="10.5"/>
    <col collapsed="false" customWidth="true" hidden="false" outlineLevel="0" max="15" min="15" style="350" width="11.61"/>
    <col collapsed="false" customWidth="true" hidden="false" outlineLevel="0" max="16" min="16" style="350" width="10.5"/>
    <col collapsed="false" customWidth="true" hidden="false" outlineLevel="0" max="17" min="17" style="350" width="10.25"/>
    <col collapsed="false" customWidth="false" hidden="false" outlineLevel="0" max="257" min="18" style="350" width="9.12"/>
  </cols>
  <sheetData>
    <row r="1" customFormat="false" ht="19.7" hidden="false" customHeight="false" outlineLevel="0" collapsed="false">
      <c r="N1" s="390" t="s">
        <v>54</v>
      </c>
      <c r="O1" s="390"/>
      <c r="P1" s="390"/>
      <c r="Q1" s="390"/>
    </row>
    <row r="2" customFormat="false" ht="3.75" hidden="false" customHeight="true" outlineLevel="0" collapsed="false"/>
    <row r="3" customFormat="false" ht="23.95" hidden="false" customHeight="true" outlineLevel="0" collapsed="false">
      <c r="A3" s="351" t="s">
        <v>236</v>
      </c>
      <c r="B3" s="351"/>
      <c r="C3" s="351"/>
      <c r="D3" s="351"/>
      <c r="E3" s="351"/>
      <c r="F3" s="351"/>
      <c r="G3" s="351"/>
      <c r="H3" s="351"/>
      <c r="I3" s="351"/>
      <c r="J3" s="351"/>
      <c r="K3" s="351"/>
      <c r="L3" s="351"/>
      <c r="M3" s="351"/>
      <c r="N3" s="351"/>
      <c r="O3" s="351"/>
      <c r="P3" s="351"/>
      <c r="Q3" s="351"/>
    </row>
    <row r="4" customFormat="false" ht="23.3" hidden="false" customHeight="true" outlineLevel="0" collapsed="false">
      <c r="A4" s="352" t="s">
        <v>4</v>
      </c>
      <c r="B4" s="352"/>
      <c r="C4" s="352"/>
      <c r="D4" s="352"/>
      <c r="E4" s="352"/>
      <c r="F4" s="352"/>
      <c r="G4" s="352"/>
      <c r="H4" s="352"/>
      <c r="I4" s="352"/>
      <c r="J4" s="352"/>
      <c r="K4" s="352"/>
      <c r="L4" s="352"/>
      <c r="M4" s="352"/>
      <c r="N4" s="352"/>
      <c r="O4" s="352"/>
      <c r="P4" s="352"/>
      <c r="Q4" s="352"/>
    </row>
    <row r="5" s="394" customFormat="true" ht="20.4" hidden="false" customHeight="true" outlineLevel="0" collapsed="false">
      <c r="A5" s="391" t="s">
        <v>183</v>
      </c>
      <c r="B5" s="392" t="s">
        <v>105</v>
      </c>
      <c r="C5" s="392"/>
      <c r="D5" s="392"/>
      <c r="E5" s="392"/>
      <c r="F5" s="392"/>
      <c r="G5" s="392"/>
      <c r="H5" s="392"/>
      <c r="I5" s="392"/>
      <c r="J5" s="393" t="s">
        <v>106</v>
      </c>
      <c r="K5" s="393"/>
      <c r="L5" s="393"/>
      <c r="M5" s="393"/>
      <c r="N5" s="393"/>
      <c r="O5" s="393"/>
      <c r="P5" s="393"/>
      <c r="Q5" s="393"/>
    </row>
    <row r="6" s="358" customFormat="true" ht="28.9" hidden="false" customHeight="true" outlineLevel="0" collapsed="false">
      <c r="A6" s="391"/>
      <c r="B6" s="357" t="s">
        <v>107</v>
      </c>
      <c r="C6" s="357"/>
      <c r="D6" s="357"/>
      <c r="E6" s="226" t="s">
        <v>108</v>
      </c>
      <c r="F6" s="357" t="s">
        <v>109</v>
      </c>
      <c r="G6" s="357"/>
      <c r="H6" s="357"/>
      <c r="I6" s="227" t="s">
        <v>110</v>
      </c>
      <c r="J6" s="357" t="s">
        <v>111</v>
      </c>
      <c r="K6" s="357"/>
      <c r="L6" s="357"/>
      <c r="M6" s="226" t="s">
        <v>108</v>
      </c>
      <c r="N6" s="357" t="s">
        <v>112</v>
      </c>
      <c r="O6" s="357"/>
      <c r="P6" s="357"/>
      <c r="Q6" s="226" t="s">
        <v>110</v>
      </c>
    </row>
    <row r="7" s="359" customFormat="true" ht="22.75" hidden="false" customHeight="true" outlineLevel="0" collapsed="false">
      <c r="A7" s="391"/>
      <c r="B7" s="229" t="s">
        <v>73</v>
      </c>
      <c r="C7" s="230" t="s">
        <v>74</v>
      </c>
      <c r="D7" s="230" t="s">
        <v>75</v>
      </c>
      <c r="E7" s="226"/>
      <c r="F7" s="229" t="s">
        <v>73</v>
      </c>
      <c r="G7" s="231" t="s">
        <v>74</v>
      </c>
      <c r="H7" s="230" t="s">
        <v>75</v>
      </c>
      <c r="I7" s="227"/>
      <c r="J7" s="229" t="s">
        <v>73</v>
      </c>
      <c r="K7" s="230" t="s">
        <v>74</v>
      </c>
      <c r="L7" s="231" t="s">
        <v>75</v>
      </c>
      <c r="M7" s="226"/>
      <c r="N7" s="232" t="s">
        <v>73</v>
      </c>
      <c r="O7" s="231" t="s">
        <v>74</v>
      </c>
      <c r="P7" s="230" t="s">
        <v>75</v>
      </c>
      <c r="Q7" s="226"/>
    </row>
    <row r="8" s="402" customFormat="true" ht="18" hidden="false" customHeight="true" outlineLevel="0" collapsed="false">
      <c r="A8" s="395" t="s">
        <v>184</v>
      </c>
      <c r="B8" s="396" t="n">
        <f aca="false">SUM(B9:B49)</f>
        <v>12160.972</v>
      </c>
      <c r="C8" s="397" t="n">
        <f aca="false">SUM(C9:C49)</f>
        <v>1509.91</v>
      </c>
      <c r="D8" s="397" t="n">
        <f aca="false">C8+B8</f>
        <v>13670.882</v>
      </c>
      <c r="E8" s="398" t="n">
        <f aca="false">D8/$D$8</f>
        <v>1</v>
      </c>
      <c r="F8" s="397" t="n">
        <f aca="false">SUM(F9:F49)</f>
        <v>13383.346</v>
      </c>
      <c r="G8" s="397" t="n">
        <f aca="false">SUM(G9:G49)</f>
        <v>1036.842</v>
      </c>
      <c r="H8" s="397" t="n">
        <f aca="false">G8+F8</f>
        <v>14420.188</v>
      </c>
      <c r="I8" s="399" t="n">
        <f aca="false">(D8/H8-1)</f>
        <v>-0.0519622906441996</v>
      </c>
      <c r="J8" s="400" t="n">
        <f aca="false">SUM(J9:J49)</f>
        <v>126536.203</v>
      </c>
      <c r="K8" s="397" t="n">
        <f aca="false">SUM(K9:K49)</f>
        <v>15412.6060000005</v>
      </c>
      <c r="L8" s="397" t="n">
        <f aca="false">K8+J8</f>
        <v>141948.809000001</v>
      </c>
      <c r="M8" s="398" t="n">
        <f aca="false">(L8/$L$8)</f>
        <v>1</v>
      </c>
      <c r="N8" s="397" t="n">
        <f aca="false">SUM(N9:N49)</f>
        <v>124108.435</v>
      </c>
      <c r="O8" s="397" t="n">
        <f aca="false">SUM(O9:O49)</f>
        <v>13355.1020000002</v>
      </c>
      <c r="P8" s="397" t="n">
        <f aca="false">O8+N8</f>
        <v>137463.537</v>
      </c>
      <c r="Q8" s="401" t="n">
        <f aca="false">(L8/P8-1)</f>
        <v>0.0326288126865255</v>
      </c>
    </row>
    <row r="9" s="375" customFormat="true" ht="18" hidden="false" customHeight="true" outlineLevel="0" collapsed="false">
      <c r="A9" s="368" t="s">
        <v>185</v>
      </c>
      <c r="B9" s="369" t="n">
        <v>1843.989</v>
      </c>
      <c r="C9" s="370" t="n">
        <v>36.912</v>
      </c>
      <c r="D9" s="370" t="n">
        <f aca="false">C9+B9</f>
        <v>1880.901</v>
      </c>
      <c r="E9" s="371" t="n">
        <f aca="false">D9/$D$8</f>
        <v>0.137584466020554</v>
      </c>
      <c r="F9" s="372" t="n">
        <v>2040.495</v>
      </c>
      <c r="G9" s="370" t="n">
        <v>31.801</v>
      </c>
      <c r="H9" s="370" t="n">
        <f aca="false">G9+F9</f>
        <v>2072.296</v>
      </c>
      <c r="I9" s="373" t="n">
        <f aca="false">(D9/H9-1)</f>
        <v>-0.0923589101170873</v>
      </c>
      <c r="J9" s="372" t="n">
        <v>20522.266</v>
      </c>
      <c r="K9" s="370" t="n">
        <v>804.76</v>
      </c>
      <c r="L9" s="370" t="n">
        <f aca="false">K9+J9</f>
        <v>21327.026</v>
      </c>
      <c r="M9" s="373" t="n">
        <f aca="false">(L9/$L$8)</f>
        <v>0.150244487081254</v>
      </c>
      <c r="N9" s="372" t="n">
        <v>19183.454</v>
      </c>
      <c r="O9" s="370" t="n">
        <v>287.499</v>
      </c>
      <c r="P9" s="370" t="n">
        <f aca="false">O9+N9</f>
        <v>19470.953</v>
      </c>
      <c r="Q9" s="374" t="n">
        <f aca="false">(L9/P9-1)</f>
        <v>0.0953252262485567</v>
      </c>
    </row>
    <row r="10" s="375" customFormat="true" ht="18" hidden="false" customHeight="true" outlineLevel="0" collapsed="false">
      <c r="A10" s="368" t="s">
        <v>188</v>
      </c>
      <c r="B10" s="369" t="n">
        <v>1507.675</v>
      </c>
      <c r="C10" s="370" t="n">
        <v>14.512</v>
      </c>
      <c r="D10" s="370" t="n">
        <f aca="false">C10+B10</f>
        <v>1522.187</v>
      </c>
      <c r="E10" s="371" t="n">
        <f aca="false">D10/$D$8</f>
        <v>0.111345193382548</v>
      </c>
      <c r="F10" s="372" t="n">
        <v>2078.998</v>
      </c>
      <c r="G10" s="370" t="n">
        <v>0.839</v>
      </c>
      <c r="H10" s="370" t="n">
        <f aca="false">G10+F10</f>
        <v>2079.837</v>
      </c>
      <c r="I10" s="373" t="n">
        <f aca="false">(D10/H10-1)</f>
        <v>-0.268121973020001</v>
      </c>
      <c r="J10" s="372" t="n">
        <v>16366.225</v>
      </c>
      <c r="K10" s="370" t="n">
        <v>120.701</v>
      </c>
      <c r="L10" s="370" t="n">
        <f aca="false">K10+J10</f>
        <v>16486.926</v>
      </c>
      <c r="M10" s="373" t="n">
        <f aca="false">(L10/$L$8)</f>
        <v>0.116146983663667</v>
      </c>
      <c r="N10" s="372" t="n">
        <v>18331.32</v>
      </c>
      <c r="O10" s="370" t="n">
        <v>122.584</v>
      </c>
      <c r="P10" s="370" t="n">
        <f aca="false">O10+N10</f>
        <v>18453.904</v>
      </c>
      <c r="Q10" s="374" t="n">
        <f aca="false">(L10/P10-1)</f>
        <v>-0.1065887196552</v>
      </c>
    </row>
    <row r="11" s="375" customFormat="true" ht="18" hidden="false" customHeight="true" outlineLevel="0" collapsed="false">
      <c r="A11" s="368" t="s">
        <v>186</v>
      </c>
      <c r="B11" s="369" t="n">
        <v>1491.166</v>
      </c>
      <c r="C11" s="370" t="n">
        <v>9.957</v>
      </c>
      <c r="D11" s="370" t="n">
        <f aca="false">C11+B11</f>
        <v>1501.123</v>
      </c>
      <c r="E11" s="371" t="n">
        <f aca="false">D11/$D$8</f>
        <v>0.109804400330571</v>
      </c>
      <c r="F11" s="372" t="n">
        <v>2067.504</v>
      </c>
      <c r="G11" s="370" t="n">
        <v>0.583</v>
      </c>
      <c r="H11" s="370" t="n">
        <f aca="false">G11+F11</f>
        <v>2068.087</v>
      </c>
      <c r="I11" s="373" t="n">
        <f aca="false">(D11/H11-1)</f>
        <v>-0.274149008238048</v>
      </c>
      <c r="J11" s="372" t="n">
        <v>18118.565</v>
      </c>
      <c r="K11" s="370" t="n">
        <v>75.484</v>
      </c>
      <c r="L11" s="370" t="n">
        <f aca="false">K11+J11</f>
        <v>18194.049</v>
      </c>
      <c r="M11" s="373" t="n">
        <f aca="false">(L11/$L$8)</f>
        <v>0.128173312112819</v>
      </c>
      <c r="N11" s="372" t="n">
        <v>17951.708</v>
      </c>
      <c r="O11" s="370" t="n">
        <v>72.571</v>
      </c>
      <c r="P11" s="370" t="n">
        <f aca="false">O11+N11</f>
        <v>18024.279</v>
      </c>
      <c r="Q11" s="374" t="n">
        <f aca="false">(L11/P11-1)</f>
        <v>0.00941896205667936</v>
      </c>
    </row>
    <row r="12" s="375" customFormat="true" ht="18" hidden="false" customHeight="true" outlineLevel="0" collapsed="false">
      <c r="A12" s="368" t="s">
        <v>212</v>
      </c>
      <c r="B12" s="369" t="n">
        <v>1121.841</v>
      </c>
      <c r="C12" s="370" t="n">
        <v>0.4</v>
      </c>
      <c r="D12" s="370" t="n">
        <f aca="false">C12+B12</f>
        <v>1122.241</v>
      </c>
      <c r="E12" s="371" t="n">
        <f aca="false">D12/$D$8</f>
        <v>0.0820898754008703</v>
      </c>
      <c r="F12" s="372" t="n">
        <v>1045.768</v>
      </c>
      <c r="G12" s="370" t="n">
        <v>0.4</v>
      </c>
      <c r="H12" s="370" t="n">
        <f aca="false">G12+F12</f>
        <v>1046.168</v>
      </c>
      <c r="I12" s="373" t="n">
        <f aca="false">(D12/H12-1)</f>
        <v>0.0727158544325575</v>
      </c>
      <c r="J12" s="372" t="n">
        <v>13016.626</v>
      </c>
      <c r="K12" s="370" t="n">
        <v>16.282</v>
      </c>
      <c r="L12" s="370" t="n">
        <f aca="false">K12+J12</f>
        <v>13032.908</v>
      </c>
      <c r="M12" s="373" t="n">
        <f aca="false">(L12/$L$8)</f>
        <v>0.0918141412514419</v>
      </c>
      <c r="N12" s="372" t="n">
        <v>13105.465</v>
      </c>
      <c r="O12" s="370" t="n">
        <v>4.38</v>
      </c>
      <c r="P12" s="370" t="n">
        <f aca="false">O12+N12</f>
        <v>13109.845</v>
      </c>
      <c r="Q12" s="374" t="n">
        <f aca="false">(L12/P12-1)</f>
        <v>-0.00586864299310885</v>
      </c>
    </row>
    <row r="13" s="375" customFormat="true" ht="18" hidden="false" customHeight="true" outlineLevel="0" collapsed="false">
      <c r="A13" s="368" t="s">
        <v>192</v>
      </c>
      <c r="B13" s="369" t="n">
        <v>803.884</v>
      </c>
      <c r="C13" s="370" t="n">
        <v>130.844</v>
      </c>
      <c r="D13" s="370" t="n">
        <f aca="false">C13+B13</f>
        <v>934.728</v>
      </c>
      <c r="E13" s="371" t="n">
        <f aca="false">D13/$D$8</f>
        <v>0.0683736426076972</v>
      </c>
      <c r="F13" s="372" t="n">
        <v>651.925</v>
      </c>
      <c r="G13" s="370" t="n">
        <v>39.04</v>
      </c>
      <c r="H13" s="370" t="n">
        <f aca="false">G13+F13</f>
        <v>690.965</v>
      </c>
      <c r="I13" s="373" t="n">
        <f aca="false">(D13/H13-1)</f>
        <v>0.352786320580637</v>
      </c>
      <c r="J13" s="372" t="n">
        <v>7371.527</v>
      </c>
      <c r="K13" s="370" t="n">
        <v>812.99</v>
      </c>
      <c r="L13" s="370" t="n">
        <f aca="false">K13+J13</f>
        <v>8184.517</v>
      </c>
      <c r="M13" s="373" t="n">
        <f aca="false">(L13/$L$8)</f>
        <v>0.0576582294536896</v>
      </c>
      <c r="N13" s="372" t="n">
        <v>5486.656</v>
      </c>
      <c r="O13" s="370" t="n">
        <v>597.496</v>
      </c>
      <c r="P13" s="370" t="n">
        <f aca="false">O13+N13</f>
        <v>6084.152</v>
      </c>
      <c r="Q13" s="374" t="n">
        <f aca="false">(L13/P13-1)</f>
        <v>0.345219021484013</v>
      </c>
    </row>
    <row r="14" s="375" customFormat="true" ht="18" hidden="false" customHeight="true" outlineLevel="0" collapsed="false">
      <c r="A14" s="368" t="s">
        <v>187</v>
      </c>
      <c r="B14" s="369" t="n">
        <v>832.181</v>
      </c>
      <c r="C14" s="370" t="n">
        <v>2.345</v>
      </c>
      <c r="D14" s="370" t="n">
        <f aca="false">C14+B14</f>
        <v>834.526</v>
      </c>
      <c r="E14" s="371" t="n">
        <f aca="false">D14/$D$8</f>
        <v>0.0610440496816519</v>
      </c>
      <c r="F14" s="372" t="n">
        <v>700.73</v>
      </c>
      <c r="G14" s="370" t="n">
        <v>1.6</v>
      </c>
      <c r="H14" s="370" t="n">
        <f aca="false">G14+F14</f>
        <v>702.33</v>
      </c>
      <c r="I14" s="373" t="n">
        <f aca="false">(D14/H14-1)</f>
        <v>0.188224908518787</v>
      </c>
      <c r="J14" s="372" t="n">
        <v>7421.682</v>
      </c>
      <c r="K14" s="370" t="n">
        <v>26.582</v>
      </c>
      <c r="L14" s="370" t="n">
        <f aca="false">K14+J14</f>
        <v>7448.264</v>
      </c>
      <c r="M14" s="373" t="n">
        <f aca="false">(L14/$L$8)</f>
        <v>0.0524714793485866</v>
      </c>
      <c r="N14" s="372" t="n">
        <v>6515.06</v>
      </c>
      <c r="O14" s="370" t="n">
        <v>24.424</v>
      </c>
      <c r="P14" s="370" t="n">
        <f aca="false">O14+N14</f>
        <v>6539.484</v>
      </c>
      <c r="Q14" s="374" t="n">
        <f aca="false">(L14/P14-1)</f>
        <v>0.138968151003963</v>
      </c>
    </row>
    <row r="15" s="375" customFormat="true" ht="18" hidden="false" customHeight="true" outlineLevel="0" collapsed="false">
      <c r="A15" s="368" t="s">
        <v>194</v>
      </c>
      <c r="B15" s="369" t="n">
        <v>404.945</v>
      </c>
      <c r="C15" s="370" t="n">
        <v>1.276</v>
      </c>
      <c r="D15" s="370" t="n">
        <f aca="false">C15+B15</f>
        <v>406.221</v>
      </c>
      <c r="E15" s="371" t="n">
        <f aca="false">D15/$D$8</f>
        <v>0.0297143227481592</v>
      </c>
      <c r="F15" s="372" t="n">
        <v>439.506</v>
      </c>
      <c r="G15" s="370" t="n">
        <v>2.886</v>
      </c>
      <c r="H15" s="370" t="n">
        <f aca="false">G15+F15</f>
        <v>442.392</v>
      </c>
      <c r="I15" s="373" t="n">
        <f aca="false">(D15/H15-1)</f>
        <v>-0.0817623284327025</v>
      </c>
      <c r="J15" s="372" t="n">
        <v>3878.297</v>
      </c>
      <c r="K15" s="370" t="n">
        <v>40.873</v>
      </c>
      <c r="L15" s="370" t="n">
        <f aca="false">K15+J15</f>
        <v>3919.17</v>
      </c>
      <c r="M15" s="373" t="n">
        <f aca="false">(L15/$L$8)</f>
        <v>0.0276097420444012</v>
      </c>
      <c r="N15" s="372" t="n">
        <v>3380.071</v>
      </c>
      <c r="O15" s="370" t="n">
        <v>63.722</v>
      </c>
      <c r="P15" s="370" t="n">
        <f aca="false">O15+N15</f>
        <v>3443.793</v>
      </c>
      <c r="Q15" s="374" t="n">
        <f aca="false">(L15/P15-1)</f>
        <v>0.138038784561093</v>
      </c>
    </row>
    <row r="16" s="375" customFormat="true" ht="18" hidden="false" customHeight="true" outlineLevel="0" collapsed="false">
      <c r="A16" s="368" t="s">
        <v>190</v>
      </c>
      <c r="B16" s="369" t="n">
        <v>317.339</v>
      </c>
      <c r="C16" s="370" t="n">
        <v>0.12</v>
      </c>
      <c r="D16" s="370" t="n">
        <f aca="false">C16+B16</f>
        <v>317.459</v>
      </c>
      <c r="E16" s="371" t="n">
        <f aca="false">D16/$D$8</f>
        <v>0.0232215448864236</v>
      </c>
      <c r="F16" s="372" t="n">
        <v>312.915</v>
      </c>
      <c r="G16" s="370" t="n">
        <v>0.976</v>
      </c>
      <c r="H16" s="370" t="n">
        <f aca="false">G16+F16</f>
        <v>313.891</v>
      </c>
      <c r="I16" s="373" t="n">
        <f aca="false">(D16/H16-1)</f>
        <v>0.011367003195377</v>
      </c>
      <c r="J16" s="372" t="n">
        <v>2824.625</v>
      </c>
      <c r="K16" s="370" t="n">
        <v>64.237</v>
      </c>
      <c r="L16" s="370" t="n">
        <f aca="false">K16+J16</f>
        <v>2888.862</v>
      </c>
      <c r="M16" s="373" t="n">
        <f aca="false">(L16/$L$8)</f>
        <v>0.0203514352839691</v>
      </c>
      <c r="N16" s="372" t="n">
        <v>2464.408</v>
      </c>
      <c r="O16" s="370" t="n">
        <v>31.359</v>
      </c>
      <c r="P16" s="370" t="n">
        <f aca="false">O16+N16</f>
        <v>2495.767</v>
      </c>
      <c r="Q16" s="374" t="n">
        <f aca="false">(L16/P16-1)</f>
        <v>0.15750468693592</v>
      </c>
    </row>
    <row r="17" s="375" customFormat="true" ht="18" hidden="false" customHeight="true" outlineLevel="0" collapsed="false">
      <c r="A17" s="368" t="s">
        <v>189</v>
      </c>
      <c r="B17" s="369" t="n">
        <v>247.075</v>
      </c>
      <c r="C17" s="370" t="n">
        <v>9.471</v>
      </c>
      <c r="D17" s="370" t="n">
        <f aca="false">C17+B17</f>
        <v>256.546</v>
      </c>
      <c r="E17" s="371" t="n">
        <f aca="false">D17/$D$8</f>
        <v>0.0187658704098243</v>
      </c>
      <c r="F17" s="372" t="n">
        <v>186.907</v>
      </c>
      <c r="G17" s="370" t="n">
        <v>0.647</v>
      </c>
      <c r="H17" s="370" t="n">
        <f aca="false">G17+F17</f>
        <v>187.554</v>
      </c>
      <c r="I17" s="373" t="n">
        <f aca="false">(D17/H17-1)</f>
        <v>0.367851392132399</v>
      </c>
      <c r="J17" s="372" t="n">
        <v>2573.127</v>
      </c>
      <c r="K17" s="370" t="n">
        <v>17.504</v>
      </c>
      <c r="L17" s="370" t="n">
        <f aca="false">K17+J17</f>
        <v>2590.631</v>
      </c>
      <c r="M17" s="373" t="n">
        <f aca="false">(L17/$L$8)</f>
        <v>0.0182504595723659</v>
      </c>
      <c r="N17" s="372" t="n">
        <v>2079.918</v>
      </c>
      <c r="O17" s="370" t="n">
        <v>20.175</v>
      </c>
      <c r="P17" s="370" t="n">
        <f aca="false">O17+N17</f>
        <v>2100.093</v>
      </c>
      <c r="Q17" s="374" t="n">
        <f aca="false">(L17/P17-1)</f>
        <v>0.233579179588713</v>
      </c>
    </row>
    <row r="18" s="375" customFormat="true" ht="18" hidden="false" customHeight="true" outlineLevel="0" collapsed="false">
      <c r="A18" s="368" t="s">
        <v>196</v>
      </c>
      <c r="B18" s="369" t="n">
        <v>103.283</v>
      </c>
      <c r="C18" s="370" t="n">
        <v>105.512</v>
      </c>
      <c r="D18" s="370" t="n">
        <f aca="false">C18+B18</f>
        <v>208.795</v>
      </c>
      <c r="E18" s="371" t="n">
        <f aca="false">D18/$D$8</f>
        <v>0.015272972146201</v>
      </c>
      <c r="F18" s="372" t="n">
        <v>106.952</v>
      </c>
      <c r="G18" s="370" t="n">
        <v>71.857</v>
      </c>
      <c r="H18" s="370" t="n">
        <f aca="false">G18+F18</f>
        <v>178.809</v>
      </c>
      <c r="I18" s="373" t="n">
        <f aca="false">(D18/H18-1)</f>
        <v>0.167698493923684</v>
      </c>
      <c r="J18" s="372" t="n">
        <v>795.224</v>
      </c>
      <c r="K18" s="370" t="n">
        <v>695.317</v>
      </c>
      <c r="L18" s="370" t="n">
        <f aca="false">K18+J18</f>
        <v>1490.541</v>
      </c>
      <c r="M18" s="373" t="n">
        <f aca="false">(L18/$L$8)</f>
        <v>0.0105005530550101</v>
      </c>
      <c r="N18" s="372" t="n">
        <v>971.693</v>
      </c>
      <c r="O18" s="370" t="n">
        <v>548.618</v>
      </c>
      <c r="P18" s="370" t="n">
        <f aca="false">O18+N18</f>
        <v>1520.311</v>
      </c>
      <c r="Q18" s="374" t="n">
        <f aca="false">(L18/P18-1)</f>
        <v>-0.0195815198337705</v>
      </c>
    </row>
    <row r="19" s="375" customFormat="true" ht="18" hidden="false" customHeight="true" outlineLevel="0" collapsed="false">
      <c r="A19" s="368" t="s">
        <v>200</v>
      </c>
      <c r="B19" s="369" t="n">
        <v>172.994</v>
      </c>
      <c r="C19" s="370" t="n">
        <v>33.189</v>
      </c>
      <c r="D19" s="370" t="n">
        <f aca="false">C19+B19</f>
        <v>206.183</v>
      </c>
      <c r="E19" s="371" t="n">
        <f aca="false">D19/$D$8</f>
        <v>0.0150819091262729</v>
      </c>
      <c r="F19" s="372" t="n">
        <v>425.512</v>
      </c>
      <c r="G19" s="370" t="n">
        <v>22.027</v>
      </c>
      <c r="H19" s="370" t="n">
        <f aca="false">G19+F19</f>
        <v>447.539</v>
      </c>
      <c r="I19" s="373" t="n">
        <f aca="false">(D19/H19-1)</f>
        <v>-0.539296016660001</v>
      </c>
      <c r="J19" s="372" t="n">
        <v>1308.049</v>
      </c>
      <c r="K19" s="370" t="n">
        <v>234.772</v>
      </c>
      <c r="L19" s="370" t="n">
        <f aca="false">K19+J19</f>
        <v>1542.821</v>
      </c>
      <c r="M19" s="373" t="n">
        <f aca="false">(L19/$L$8)</f>
        <v>0.0108688548418888</v>
      </c>
      <c r="N19" s="372" t="n">
        <v>3582.669</v>
      </c>
      <c r="O19" s="370" t="n">
        <v>289.557</v>
      </c>
      <c r="P19" s="370" t="n">
        <f aca="false">O19+N19</f>
        <v>3872.226</v>
      </c>
      <c r="Q19" s="374" t="n">
        <f aca="false">(L19/P19-1)</f>
        <v>-0.601567418843838</v>
      </c>
    </row>
    <row r="20" s="375" customFormat="true" ht="18" hidden="false" customHeight="true" outlineLevel="0" collapsed="false">
      <c r="A20" s="368" t="s">
        <v>193</v>
      </c>
      <c r="B20" s="369" t="n">
        <v>198.739</v>
      </c>
      <c r="C20" s="370" t="n">
        <v>5.23</v>
      </c>
      <c r="D20" s="370" t="n">
        <f aca="false">C20+B20</f>
        <v>203.969</v>
      </c>
      <c r="E20" s="371" t="n">
        <f aca="false">D20/$D$8</f>
        <v>0.0149199590779878</v>
      </c>
      <c r="F20" s="372" t="n">
        <v>255.37</v>
      </c>
      <c r="G20" s="370" t="n">
        <v>2.338</v>
      </c>
      <c r="H20" s="370" t="n">
        <f aca="false">G20+F20</f>
        <v>257.708</v>
      </c>
      <c r="I20" s="373" t="n">
        <f aca="false">(D20/H20-1)</f>
        <v>-0.208526704642464</v>
      </c>
      <c r="J20" s="372" t="n">
        <v>2187.902</v>
      </c>
      <c r="K20" s="370" t="n">
        <v>24.303</v>
      </c>
      <c r="L20" s="370" t="n">
        <f aca="false">K20+J20</f>
        <v>2212.205</v>
      </c>
      <c r="M20" s="373" t="n">
        <f aca="false">(L20/$L$8)</f>
        <v>0.0155845266725696</v>
      </c>
      <c r="N20" s="372" t="n">
        <v>1832.886</v>
      </c>
      <c r="O20" s="370" t="n">
        <v>9.383</v>
      </c>
      <c r="P20" s="370" t="n">
        <f aca="false">O20+N20</f>
        <v>1842.269</v>
      </c>
      <c r="Q20" s="374" t="n">
        <f aca="false">(L20/P20-1)</f>
        <v>0.200804551344022</v>
      </c>
    </row>
    <row r="21" s="375" customFormat="true" ht="18" hidden="false" customHeight="true" outlineLevel="0" collapsed="false">
      <c r="A21" s="368" t="s">
        <v>195</v>
      </c>
      <c r="B21" s="369" t="n">
        <v>190.108</v>
      </c>
      <c r="C21" s="370" t="n">
        <v>0</v>
      </c>
      <c r="D21" s="370" t="n">
        <f aca="false">C21+B21</f>
        <v>190.108</v>
      </c>
      <c r="E21" s="371" t="n">
        <f aca="false">D21/$D$8</f>
        <v>0.0139060522942119</v>
      </c>
      <c r="F21" s="372" t="n">
        <v>241.442</v>
      </c>
      <c r="G21" s="370" t="n">
        <v>53.952</v>
      </c>
      <c r="H21" s="370" t="n">
        <f aca="false">G21+F21</f>
        <v>295.394</v>
      </c>
      <c r="I21" s="373" t="n">
        <f aca="false">(D21/H21-1)</f>
        <v>-0.356425655226579</v>
      </c>
      <c r="J21" s="372" t="n">
        <v>1513.343</v>
      </c>
      <c r="K21" s="370" t="n">
        <v>31.249</v>
      </c>
      <c r="L21" s="370" t="n">
        <f aca="false">K21+J21</f>
        <v>1544.592</v>
      </c>
      <c r="M21" s="373" t="n">
        <f aca="false">(L21/$L$8)</f>
        <v>0.0108813311705912</v>
      </c>
      <c r="N21" s="372" t="n">
        <v>1023.129</v>
      </c>
      <c r="O21" s="370" t="n">
        <v>64.349</v>
      </c>
      <c r="P21" s="370" t="n">
        <f aca="false">O21+N21</f>
        <v>1087.478</v>
      </c>
      <c r="Q21" s="374" t="n">
        <f aca="false">(L21/P21-1)</f>
        <v>0.420343216138625</v>
      </c>
    </row>
    <row r="22" s="375" customFormat="true" ht="18" hidden="false" customHeight="true" outlineLevel="0" collapsed="false">
      <c r="A22" s="368" t="s">
        <v>197</v>
      </c>
      <c r="B22" s="369" t="n">
        <v>158.644</v>
      </c>
      <c r="C22" s="370" t="n">
        <v>0</v>
      </c>
      <c r="D22" s="370" t="n">
        <f aca="false">C22+B22</f>
        <v>158.644</v>
      </c>
      <c r="E22" s="371" t="n">
        <f aca="false">D22/$D$8</f>
        <v>0.0116045182746805</v>
      </c>
      <c r="F22" s="372" t="n">
        <v>68.268</v>
      </c>
      <c r="G22" s="370"/>
      <c r="H22" s="370" t="n">
        <f aca="false">G22+F22</f>
        <v>68.268</v>
      </c>
      <c r="I22" s="373" t="n">
        <f aca="false">(D22/H22-1)</f>
        <v>1.323841331224</v>
      </c>
      <c r="J22" s="372" t="n">
        <v>1932.78</v>
      </c>
      <c r="K22" s="370" t="n">
        <v>5.48</v>
      </c>
      <c r="L22" s="370" t="n">
        <f aca="false">K22+J22</f>
        <v>1938.26</v>
      </c>
      <c r="M22" s="373" t="n">
        <f aca="false">(L22/$L$8)</f>
        <v>0.0136546408078703</v>
      </c>
      <c r="N22" s="372" t="n">
        <v>943.343</v>
      </c>
      <c r="O22" s="370" t="n">
        <v>0.136</v>
      </c>
      <c r="P22" s="370" t="n">
        <f aca="false">O22+N22</f>
        <v>943.479</v>
      </c>
      <c r="Q22" s="374" t="n">
        <f aca="false">(L22/P22-1)</f>
        <v>1.05437534910687</v>
      </c>
    </row>
    <row r="23" s="375" customFormat="true" ht="18" hidden="false" customHeight="true" outlineLevel="0" collapsed="false">
      <c r="A23" s="368" t="s">
        <v>198</v>
      </c>
      <c r="B23" s="369" t="n">
        <v>143.474</v>
      </c>
      <c r="C23" s="370" t="n">
        <v>7.3</v>
      </c>
      <c r="D23" s="370" t="n">
        <f aca="false">C23+B23</f>
        <v>150.774</v>
      </c>
      <c r="E23" s="371" t="n">
        <f aca="false">D23/$D$8</f>
        <v>0.0110288421771178</v>
      </c>
      <c r="F23" s="372" t="n">
        <v>162.054</v>
      </c>
      <c r="G23" s="370" t="n">
        <v>0.2</v>
      </c>
      <c r="H23" s="370" t="n">
        <f aca="false">G23+F23</f>
        <v>162.254</v>
      </c>
      <c r="I23" s="373" t="n">
        <f aca="false">(D23/H23-1)</f>
        <v>-0.0707532634018268</v>
      </c>
      <c r="J23" s="372" t="n">
        <v>1572.689</v>
      </c>
      <c r="K23" s="370" t="n">
        <v>40.659</v>
      </c>
      <c r="L23" s="370" t="n">
        <f aca="false">K23+J23</f>
        <v>1613.348</v>
      </c>
      <c r="M23" s="373" t="n">
        <f aca="false">(L23/$L$8)</f>
        <v>0.0113657029697234</v>
      </c>
      <c r="N23" s="372" t="n">
        <v>1901.013</v>
      </c>
      <c r="O23" s="370" t="n">
        <v>23.936</v>
      </c>
      <c r="P23" s="370" t="n">
        <f aca="false">O23+N23</f>
        <v>1924.949</v>
      </c>
      <c r="Q23" s="374" t="n">
        <f aca="false">(L23/P23-1)</f>
        <v>-0.16187493798537</v>
      </c>
    </row>
    <row r="24" s="375" customFormat="true" ht="18" hidden="false" customHeight="true" outlineLevel="0" collapsed="false">
      <c r="A24" s="368" t="s">
        <v>208</v>
      </c>
      <c r="B24" s="369" t="n">
        <v>150.556</v>
      </c>
      <c r="C24" s="370" t="n">
        <v>0.092</v>
      </c>
      <c r="D24" s="370" t="n">
        <f aca="false">C24+B24</f>
        <v>150.648</v>
      </c>
      <c r="E24" s="371" t="n">
        <f aca="false">D24/$D$8</f>
        <v>0.0110196255077032</v>
      </c>
      <c r="F24" s="372" t="n">
        <v>120.586</v>
      </c>
      <c r="G24" s="370" t="n">
        <v>1.146</v>
      </c>
      <c r="H24" s="370" t="n">
        <f aca="false">G24+F24</f>
        <v>121.732</v>
      </c>
      <c r="I24" s="373" t="n">
        <f aca="false">(D24/H24-1)</f>
        <v>0.237538198665922</v>
      </c>
      <c r="J24" s="372" t="n">
        <v>1405.852</v>
      </c>
      <c r="K24" s="370" t="n">
        <v>4.273</v>
      </c>
      <c r="L24" s="370" t="n">
        <f aca="false">K24+J24</f>
        <v>1410.125</v>
      </c>
      <c r="M24" s="373" t="n">
        <f aca="false">(L24/$L$8)</f>
        <v>0.00993403896752662</v>
      </c>
      <c r="N24" s="372" t="n">
        <v>822.404</v>
      </c>
      <c r="O24" s="370" t="n">
        <v>14.491</v>
      </c>
      <c r="P24" s="370" t="n">
        <f aca="false">O24+N24</f>
        <v>836.895</v>
      </c>
      <c r="Q24" s="374" t="n">
        <f aca="false">(L24/P24-1)</f>
        <v>0.684948529982853</v>
      </c>
    </row>
    <row r="25" s="375" customFormat="true" ht="18" hidden="false" customHeight="true" outlineLevel="0" collapsed="false">
      <c r="A25" s="368" t="s">
        <v>219</v>
      </c>
      <c r="B25" s="369" t="n">
        <v>141.042</v>
      </c>
      <c r="C25" s="370" t="n">
        <v>8.742</v>
      </c>
      <c r="D25" s="370" t="n">
        <f aca="false">C25+B25</f>
        <v>149.784</v>
      </c>
      <c r="E25" s="371" t="n">
        <f aca="false">D25/$D$8</f>
        <v>0.0109564254888602</v>
      </c>
      <c r="F25" s="372" t="n">
        <v>95.871</v>
      </c>
      <c r="G25" s="370" t="n">
        <v>1.473</v>
      </c>
      <c r="H25" s="370" t="n">
        <f aca="false">G25+F25</f>
        <v>97.344</v>
      </c>
      <c r="I25" s="373" t="n">
        <f aca="false">(D25/H25-1)</f>
        <v>0.53870808678501</v>
      </c>
      <c r="J25" s="372" t="n">
        <v>1202.803</v>
      </c>
      <c r="K25" s="370" t="n">
        <v>49.131</v>
      </c>
      <c r="L25" s="370" t="n">
        <f aca="false">K25+J25</f>
        <v>1251.934</v>
      </c>
      <c r="M25" s="373" t="n">
        <f aca="false">(L25/$L$8)</f>
        <v>0.00881961609131919</v>
      </c>
      <c r="N25" s="372" t="n">
        <v>1466.505</v>
      </c>
      <c r="O25" s="370" t="n">
        <v>74.133</v>
      </c>
      <c r="P25" s="370" t="n">
        <f aca="false">O25+N25</f>
        <v>1540.638</v>
      </c>
      <c r="Q25" s="374" t="n">
        <f aca="false">(L25/P25-1)</f>
        <v>-0.18739249583614</v>
      </c>
    </row>
    <row r="26" s="375" customFormat="true" ht="18" hidden="false" customHeight="true" outlineLevel="0" collapsed="false">
      <c r="A26" s="368" t="s">
        <v>205</v>
      </c>
      <c r="B26" s="369" t="n">
        <v>72.257</v>
      </c>
      <c r="C26" s="370" t="n">
        <v>50.188</v>
      </c>
      <c r="D26" s="370" t="n">
        <f aca="false">C26+B26</f>
        <v>122.445</v>
      </c>
      <c r="E26" s="371" t="n">
        <f aca="false">D26/$D$8</f>
        <v>0.00895662767040195</v>
      </c>
      <c r="F26" s="372" t="n">
        <v>63.738</v>
      </c>
      <c r="G26" s="370" t="n">
        <v>43.399</v>
      </c>
      <c r="H26" s="370" t="n">
        <f aca="false">G26+F26</f>
        <v>107.137</v>
      </c>
      <c r="I26" s="373" t="n">
        <f aca="false">(D26/H26-1)</f>
        <v>0.142882477575441</v>
      </c>
      <c r="J26" s="372" t="n">
        <v>581.921</v>
      </c>
      <c r="K26" s="370" t="n">
        <v>447.23</v>
      </c>
      <c r="L26" s="370" t="n">
        <f aca="false">K26+J26</f>
        <v>1029.151</v>
      </c>
      <c r="M26" s="373" t="n">
        <f aca="false">(L26/$L$8)</f>
        <v>0.00725015593473557</v>
      </c>
      <c r="N26" s="372" t="n">
        <v>516.11</v>
      </c>
      <c r="O26" s="370" t="n">
        <v>359.864</v>
      </c>
      <c r="P26" s="370" t="n">
        <f aca="false">O26+N26</f>
        <v>875.974</v>
      </c>
      <c r="Q26" s="374" t="n">
        <f aca="false">(L26/P26-1)</f>
        <v>0.174864779091617</v>
      </c>
    </row>
    <row r="27" s="375" customFormat="true" ht="18" hidden="false" customHeight="true" outlineLevel="0" collapsed="false">
      <c r="A27" s="368" t="s">
        <v>202</v>
      </c>
      <c r="B27" s="369" t="n">
        <v>102.451</v>
      </c>
      <c r="C27" s="370" t="n">
        <v>1.1</v>
      </c>
      <c r="D27" s="370" t="n">
        <f aca="false">C27+B27</f>
        <v>103.551</v>
      </c>
      <c r="E27" s="371" t="n">
        <f aca="false">D27/$D$8</f>
        <v>0.00757456614723176</v>
      </c>
      <c r="F27" s="372" t="n">
        <v>84.199</v>
      </c>
      <c r="G27" s="370" t="n">
        <v>0.214</v>
      </c>
      <c r="H27" s="370" t="n">
        <f aca="false">G27+F27</f>
        <v>84.413</v>
      </c>
      <c r="I27" s="373" t="n">
        <f aca="false">(D27/H27-1)</f>
        <v>0.226718633385853</v>
      </c>
      <c r="J27" s="372" t="n">
        <v>962.597</v>
      </c>
      <c r="K27" s="370" t="n">
        <v>9.183</v>
      </c>
      <c r="L27" s="370" t="n">
        <f aca="false">K27+J27</f>
        <v>971.78</v>
      </c>
      <c r="M27" s="373" t="n">
        <f aca="false">(L27/$L$8)</f>
        <v>0.00684598910583319</v>
      </c>
      <c r="N27" s="372" t="n">
        <v>727.093</v>
      </c>
      <c r="O27" s="370" t="n">
        <v>30.396</v>
      </c>
      <c r="P27" s="370" t="n">
        <f aca="false">O27+N27</f>
        <v>757.489</v>
      </c>
      <c r="Q27" s="374" t="n">
        <f aca="false">(L27/P27-1)</f>
        <v>0.282896517309162</v>
      </c>
    </row>
    <row r="28" s="375" customFormat="true" ht="18" hidden="false" customHeight="true" outlineLevel="0" collapsed="false">
      <c r="A28" s="368" t="s">
        <v>210</v>
      </c>
      <c r="B28" s="369" t="n">
        <v>62.819</v>
      </c>
      <c r="C28" s="370" t="n">
        <v>0</v>
      </c>
      <c r="D28" s="370" t="n">
        <f aca="false">C28+B28</f>
        <v>62.819</v>
      </c>
      <c r="E28" s="371" t="n">
        <f aca="false">D28/$D$8</f>
        <v>0.00459509488853755</v>
      </c>
      <c r="F28" s="372" t="n">
        <v>12.971</v>
      </c>
      <c r="G28" s="370"/>
      <c r="H28" s="370" t="n">
        <f aca="false">G28+F28</f>
        <v>12.971</v>
      </c>
      <c r="I28" s="373" t="n">
        <f aca="false">(D28/H28-1)</f>
        <v>3.84303446149102</v>
      </c>
      <c r="J28" s="372" t="n">
        <v>498.516</v>
      </c>
      <c r="K28" s="370" t="n">
        <v>0.1</v>
      </c>
      <c r="L28" s="370" t="n">
        <f aca="false">K28+J28</f>
        <v>498.616</v>
      </c>
      <c r="M28" s="373" t="n">
        <f aca="false">(L28/$L$8)</f>
        <v>0.0035126465907861</v>
      </c>
      <c r="N28" s="372" t="n">
        <v>142.742</v>
      </c>
      <c r="O28" s="370" t="n">
        <v>0.3</v>
      </c>
      <c r="P28" s="370" t="n">
        <f aca="false">O28+N28</f>
        <v>143.042</v>
      </c>
      <c r="Q28" s="374" t="n">
        <f aca="false">(L28/P28-1)</f>
        <v>2.48580137302331</v>
      </c>
    </row>
    <row r="29" s="375" customFormat="true" ht="18" hidden="false" customHeight="true" outlineLevel="0" collapsed="false">
      <c r="A29" s="368" t="s">
        <v>204</v>
      </c>
      <c r="B29" s="369" t="n">
        <v>45.078</v>
      </c>
      <c r="C29" s="370" t="n">
        <v>15.255</v>
      </c>
      <c r="D29" s="370" t="n">
        <f aca="false">C29+B29</f>
        <v>60.333</v>
      </c>
      <c r="E29" s="371" t="n">
        <f aca="false">D29/$D$8</f>
        <v>0.0044132485380241</v>
      </c>
      <c r="F29" s="372" t="n">
        <v>38.196</v>
      </c>
      <c r="G29" s="370" t="n">
        <v>6.54</v>
      </c>
      <c r="H29" s="370" t="n">
        <f aca="false">G29+F29</f>
        <v>44.736</v>
      </c>
      <c r="I29" s="373" t="n">
        <f aca="false">(D29/H29-1)</f>
        <v>0.348645386266095</v>
      </c>
      <c r="J29" s="372" t="n">
        <v>514.153</v>
      </c>
      <c r="K29" s="370" t="n">
        <v>76.623</v>
      </c>
      <c r="L29" s="370" t="n">
        <f aca="false">K29+J29</f>
        <v>590.776</v>
      </c>
      <c r="M29" s="373" t="n">
        <f aca="false">(L29/$L$8)</f>
        <v>0.00416189472924706</v>
      </c>
      <c r="N29" s="372" t="n">
        <v>428.008</v>
      </c>
      <c r="O29" s="370" t="n">
        <v>115.327</v>
      </c>
      <c r="P29" s="370" t="n">
        <f aca="false">O29+N29</f>
        <v>543.335</v>
      </c>
      <c r="Q29" s="374" t="n">
        <f aca="false">(L29/P29-1)</f>
        <v>0.0873144560906258</v>
      </c>
    </row>
    <row r="30" s="375" customFormat="true" ht="18" hidden="false" customHeight="true" outlineLevel="0" collapsed="false">
      <c r="A30" s="368" t="s">
        <v>226</v>
      </c>
      <c r="B30" s="369" t="n">
        <v>1.229</v>
      </c>
      <c r="C30" s="370" t="n">
        <v>55.774</v>
      </c>
      <c r="D30" s="370" t="n">
        <f aca="false">C30+B30</f>
        <v>57.003</v>
      </c>
      <c r="E30" s="371" t="n">
        <f aca="false">D30/$D$8</f>
        <v>0.00416966513206683</v>
      </c>
      <c r="F30" s="372"/>
      <c r="G30" s="370" t="n">
        <v>18.94</v>
      </c>
      <c r="H30" s="370" t="n">
        <f aca="false">G30+F30</f>
        <v>18.94</v>
      </c>
      <c r="I30" s="373" t="n">
        <f aca="false">(D30/H30-1)</f>
        <v>2.00966209081309</v>
      </c>
      <c r="J30" s="372" t="n">
        <v>4.613</v>
      </c>
      <c r="K30" s="370" t="n">
        <v>377.907</v>
      </c>
      <c r="L30" s="370" t="n">
        <f aca="false">K30+J30</f>
        <v>382.52</v>
      </c>
      <c r="M30" s="373" t="n">
        <f aca="false">(L30/$L$8)</f>
        <v>0.00269477428303043</v>
      </c>
      <c r="N30" s="372" t="n">
        <v>18.23</v>
      </c>
      <c r="O30" s="370" t="n">
        <v>187.398</v>
      </c>
      <c r="P30" s="370" t="n">
        <f aca="false">O30+N30</f>
        <v>205.628</v>
      </c>
      <c r="Q30" s="374" t="n">
        <f aca="false">(L30/P30-1)</f>
        <v>0.860252494796428</v>
      </c>
    </row>
    <row r="31" s="375" customFormat="true" ht="18" hidden="false" customHeight="true" outlineLevel="0" collapsed="false">
      <c r="A31" s="368" t="s">
        <v>221</v>
      </c>
      <c r="B31" s="369" t="n">
        <v>49.423</v>
      </c>
      <c r="C31" s="370" t="n">
        <v>0</v>
      </c>
      <c r="D31" s="370" t="n">
        <f aca="false">C31+B31</f>
        <v>49.423</v>
      </c>
      <c r="E31" s="371" t="n">
        <f aca="false">D31/$D$8</f>
        <v>0.00361520200379171</v>
      </c>
      <c r="F31" s="372" t="n">
        <v>30.588</v>
      </c>
      <c r="G31" s="370"/>
      <c r="H31" s="370" t="n">
        <f aca="false">G31+F31</f>
        <v>30.588</v>
      </c>
      <c r="I31" s="373" t="n">
        <f aca="false">(D31/H31-1)</f>
        <v>0.615764352033477</v>
      </c>
      <c r="J31" s="372" t="n">
        <v>470.124</v>
      </c>
      <c r="K31" s="370" t="n">
        <v>0.3</v>
      </c>
      <c r="L31" s="370" t="n">
        <f aca="false">K31+J31</f>
        <v>470.424</v>
      </c>
      <c r="M31" s="373" t="n">
        <f aca="false">(L31/$L$8)</f>
        <v>0.00331403978176385</v>
      </c>
      <c r="N31" s="372" t="n">
        <v>471.08</v>
      </c>
      <c r="O31" s="370" t="n">
        <v>0.71</v>
      </c>
      <c r="P31" s="370" t="n">
        <f aca="false">O31+N31</f>
        <v>471.79</v>
      </c>
      <c r="Q31" s="374" t="n">
        <f aca="false">(L31/P31-1)</f>
        <v>-0.00289535598465407</v>
      </c>
    </row>
    <row r="32" s="375" customFormat="true" ht="18" hidden="false" customHeight="true" outlineLevel="0" collapsed="false">
      <c r="A32" s="368" t="s">
        <v>191</v>
      </c>
      <c r="B32" s="369" t="n">
        <v>48.117</v>
      </c>
      <c r="C32" s="370" t="n">
        <v>0</v>
      </c>
      <c r="D32" s="370" t="n">
        <f aca="false">C32+B32</f>
        <v>48.117</v>
      </c>
      <c r="E32" s="371" t="n">
        <f aca="false">D32/$D$8</f>
        <v>0.00351967049382769</v>
      </c>
      <c r="F32" s="372" t="n">
        <v>23.742</v>
      </c>
      <c r="G32" s="370"/>
      <c r="H32" s="370" t="n">
        <f aca="false">G32+F32</f>
        <v>23.742</v>
      </c>
      <c r="I32" s="373" t="n">
        <f aca="false">(D32/H32-1)</f>
        <v>1.02666161233258</v>
      </c>
      <c r="J32" s="372" t="n">
        <v>397.606</v>
      </c>
      <c r="K32" s="370" t="n">
        <v>1.031</v>
      </c>
      <c r="L32" s="370" t="n">
        <f aca="false">K32+J32</f>
        <v>398.637</v>
      </c>
      <c r="M32" s="373" t="n">
        <f aca="false">(L32/$L$8)</f>
        <v>0.00280831521453624</v>
      </c>
      <c r="N32" s="372" t="n">
        <v>162.968</v>
      </c>
      <c r="O32" s="370" t="n">
        <v>0.495</v>
      </c>
      <c r="P32" s="370" t="n">
        <f aca="false">O32+N32</f>
        <v>163.463</v>
      </c>
      <c r="Q32" s="374" t="n">
        <f aca="false">(L32/P32-1)</f>
        <v>1.43869866575311</v>
      </c>
    </row>
    <row r="33" s="375" customFormat="true" ht="18" hidden="false" customHeight="true" outlineLevel="0" collapsed="false">
      <c r="A33" s="368" t="s">
        <v>220</v>
      </c>
      <c r="B33" s="369" t="n">
        <v>46.334</v>
      </c>
      <c r="C33" s="370" t="n">
        <v>1.27</v>
      </c>
      <c r="D33" s="370" t="n">
        <f aca="false">C33+B33</f>
        <v>47.604</v>
      </c>
      <c r="E33" s="371" t="n">
        <f aca="false">D33/$D$8</f>
        <v>0.00348214548263967</v>
      </c>
      <c r="F33" s="372" t="n">
        <v>57.459</v>
      </c>
      <c r="G33" s="370" t="n">
        <v>0.85</v>
      </c>
      <c r="H33" s="370" t="n">
        <f aca="false">G33+F33</f>
        <v>58.309</v>
      </c>
      <c r="I33" s="373" t="n">
        <f aca="false">(D33/H33-1)</f>
        <v>-0.183590869334065</v>
      </c>
      <c r="J33" s="372" t="n">
        <v>556.018</v>
      </c>
      <c r="K33" s="370" t="n">
        <v>27.247</v>
      </c>
      <c r="L33" s="370" t="n">
        <f aca="false">K33+J33</f>
        <v>583.265</v>
      </c>
      <c r="M33" s="373" t="n">
        <f aca="false">(L33/$L$8)</f>
        <v>0.00410898128775422</v>
      </c>
      <c r="N33" s="372" t="n">
        <v>468.957</v>
      </c>
      <c r="O33" s="370" t="n">
        <v>14.8</v>
      </c>
      <c r="P33" s="370" t="n">
        <f aca="false">O33+N33</f>
        <v>483.757</v>
      </c>
      <c r="Q33" s="374" t="n">
        <f aca="false">(L33/P33-1)</f>
        <v>0.205698315476572</v>
      </c>
    </row>
    <row r="34" s="375" customFormat="true" ht="18" hidden="false" customHeight="true" outlineLevel="0" collapsed="false">
      <c r="A34" s="368" t="s">
        <v>203</v>
      </c>
      <c r="B34" s="369" t="n">
        <v>36.626</v>
      </c>
      <c r="C34" s="370" t="n">
        <v>10.581</v>
      </c>
      <c r="D34" s="370" t="n">
        <f aca="false">C34+B34</f>
        <v>47.207</v>
      </c>
      <c r="E34" s="371" t="n">
        <f aca="false">D34/$D$8</f>
        <v>0.00345310565916669</v>
      </c>
      <c r="F34" s="372" t="n">
        <v>38.712</v>
      </c>
      <c r="G34" s="370" t="n">
        <v>5.544</v>
      </c>
      <c r="H34" s="370" t="n">
        <f aca="false">G34+F34</f>
        <v>44.256</v>
      </c>
      <c r="I34" s="373" t="n">
        <f aca="false">(D34/H34-1)</f>
        <v>0.0666802241503979</v>
      </c>
      <c r="J34" s="372" t="n">
        <v>467.188</v>
      </c>
      <c r="K34" s="370" t="n">
        <v>82.563</v>
      </c>
      <c r="L34" s="370" t="n">
        <f aca="false">K34+J34</f>
        <v>549.751</v>
      </c>
      <c r="M34" s="373" t="n">
        <f aca="false">(L34/$L$8)</f>
        <v>0.0038728820894862</v>
      </c>
      <c r="N34" s="372" t="n">
        <v>550.031</v>
      </c>
      <c r="O34" s="370" t="n">
        <v>54.476</v>
      </c>
      <c r="P34" s="370" t="n">
        <f aca="false">O34+N34</f>
        <v>604.507</v>
      </c>
      <c r="Q34" s="374" t="n">
        <f aca="false">(L34/P34-1)</f>
        <v>-0.0905795962660483</v>
      </c>
    </row>
    <row r="35" s="375" customFormat="true" ht="18" hidden="false" customHeight="true" outlineLevel="0" collapsed="false">
      <c r="A35" s="368" t="s">
        <v>207</v>
      </c>
      <c r="B35" s="369" t="n">
        <v>39.039</v>
      </c>
      <c r="C35" s="370" t="n">
        <v>6.366</v>
      </c>
      <c r="D35" s="370" t="n">
        <f aca="false">C35+B35</f>
        <v>45.405</v>
      </c>
      <c r="E35" s="371" t="n">
        <f aca="false">D35/$D$8</f>
        <v>0.00332129265690392</v>
      </c>
      <c r="F35" s="372" t="n">
        <v>55.75</v>
      </c>
      <c r="G35" s="370" t="n">
        <v>14.399</v>
      </c>
      <c r="H35" s="370" t="n">
        <f aca="false">G35+F35</f>
        <v>70.149</v>
      </c>
      <c r="I35" s="373" t="n">
        <f aca="false">(D35/H35-1)</f>
        <v>-0.352734892870889</v>
      </c>
      <c r="J35" s="372" t="n">
        <v>464.512</v>
      </c>
      <c r="K35" s="370" t="n">
        <v>64.403</v>
      </c>
      <c r="L35" s="370" t="n">
        <f aca="false">K35+J35</f>
        <v>528.915</v>
      </c>
      <c r="M35" s="373" t="n">
        <f aca="false">(L35/$L$8)</f>
        <v>0.00372609677901558</v>
      </c>
      <c r="N35" s="372" t="n">
        <v>644.339</v>
      </c>
      <c r="O35" s="370" t="n">
        <v>149.01</v>
      </c>
      <c r="P35" s="370" t="n">
        <f aca="false">O35+N35</f>
        <v>793.349</v>
      </c>
      <c r="Q35" s="374" t="n">
        <f aca="false">(L35/P35-1)</f>
        <v>-0.333313585824145</v>
      </c>
    </row>
    <row r="36" s="375" customFormat="true" ht="18" hidden="false" customHeight="true" outlineLevel="0" collapsed="false">
      <c r="A36" s="368" t="s">
        <v>209</v>
      </c>
      <c r="B36" s="369" t="n">
        <v>44.892</v>
      </c>
      <c r="C36" s="370" t="n">
        <v>0.29</v>
      </c>
      <c r="D36" s="370" t="n">
        <f aca="false">C36+B36</f>
        <v>45.182</v>
      </c>
      <c r="E36" s="371" t="n">
        <f aca="false">D36/$D$8</f>
        <v>0.00330498061500348</v>
      </c>
      <c r="F36" s="372" t="n">
        <v>53.92</v>
      </c>
      <c r="G36" s="370" t="n">
        <v>0.597</v>
      </c>
      <c r="H36" s="370" t="n">
        <f aca="false">G36+F36</f>
        <v>54.517</v>
      </c>
      <c r="I36" s="373" t="n">
        <f aca="false">(D36/H36-1)</f>
        <v>-0.171230992167581</v>
      </c>
      <c r="J36" s="372" t="n">
        <v>402.699</v>
      </c>
      <c r="K36" s="370" t="n">
        <v>39.068</v>
      </c>
      <c r="L36" s="370" t="n">
        <f aca="false">K36+J36</f>
        <v>441.767</v>
      </c>
      <c r="M36" s="373" t="n">
        <f aca="false">(L36/$L$8)</f>
        <v>0.00311215714391797</v>
      </c>
      <c r="N36" s="372" t="n">
        <v>315.795</v>
      </c>
      <c r="O36" s="370" t="n">
        <v>29.536</v>
      </c>
      <c r="P36" s="370" t="n">
        <f aca="false">O36+N36</f>
        <v>345.331</v>
      </c>
      <c r="Q36" s="374" t="n">
        <f aca="false">(L36/P36-1)</f>
        <v>0.27925671312451</v>
      </c>
    </row>
    <row r="37" s="375" customFormat="true" ht="18" hidden="false" customHeight="true" outlineLevel="0" collapsed="false">
      <c r="A37" s="368" t="s">
        <v>216</v>
      </c>
      <c r="B37" s="369" t="n">
        <v>18.386</v>
      </c>
      <c r="C37" s="370" t="n">
        <v>11.024</v>
      </c>
      <c r="D37" s="370" t="n">
        <f aca="false">C37+B37</f>
        <v>29.41</v>
      </c>
      <c r="E37" s="371" t="n">
        <f aca="false">D37/$D$8</f>
        <v>0.00215128767843947</v>
      </c>
      <c r="F37" s="372" t="n">
        <v>34.842</v>
      </c>
      <c r="G37" s="370" t="n">
        <v>11.781</v>
      </c>
      <c r="H37" s="370" t="n">
        <f aca="false">G37+F37</f>
        <v>46.623</v>
      </c>
      <c r="I37" s="373" t="n">
        <f aca="false">(D37/H37-1)</f>
        <v>-0.369195461467516</v>
      </c>
      <c r="J37" s="372" t="n">
        <v>232.756</v>
      </c>
      <c r="K37" s="370" t="n">
        <v>62.088</v>
      </c>
      <c r="L37" s="370" t="n">
        <f aca="false">K37+J37</f>
        <v>294.844</v>
      </c>
      <c r="M37" s="373" t="n">
        <f aca="false">(L37/$L$8)</f>
        <v>0.00207711499713956</v>
      </c>
      <c r="N37" s="372" t="n">
        <v>342.471</v>
      </c>
      <c r="O37" s="370" t="n">
        <v>164.559</v>
      </c>
      <c r="P37" s="370" t="n">
        <f aca="false">O37+N37</f>
        <v>507.03</v>
      </c>
      <c r="Q37" s="374" t="n">
        <f aca="false">(L37/P37-1)</f>
        <v>-0.418488057905844</v>
      </c>
    </row>
    <row r="38" s="375" customFormat="true" ht="18" hidden="false" customHeight="true" outlineLevel="0" collapsed="false">
      <c r="A38" s="368" t="s">
        <v>211</v>
      </c>
      <c r="B38" s="369" t="n">
        <v>26.066</v>
      </c>
      <c r="C38" s="370" t="n">
        <v>0.15</v>
      </c>
      <c r="D38" s="370" t="n">
        <f aca="false">C38+B38</f>
        <v>26.216</v>
      </c>
      <c r="E38" s="371" t="n">
        <f aca="false">D38/$D$8</f>
        <v>0.00191765242359637</v>
      </c>
      <c r="F38" s="372" t="n">
        <v>26.485</v>
      </c>
      <c r="G38" s="370"/>
      <c r="H38" s="370" t="n">
        <f aca="false">G38+F38</f>
        <v>26.485</v>
      </c>
      <c r="I38" s="373" t="n">
        <f aca="false">(D38/H38-1)</f>
        <v>-0.0101566924674343</v>
      </c>
      <c r="J38" s="372" t="n">
        <v>318.937</v>
      </c>
      <c r="K38" s="370" t="n">
        <v>1.154</v>
      </c>
      <c r="L38" s="370" t="n">
        <f aca="false">K38+J38</f>
        <v>320.091</v>
      </c>
      <c r="M38" s="373" t="n">
        <f aca="false">(L38/$L$8)</f>
        <v>0.00225497489027892</v>
      </c>
      <c r="N38" s="372" t="n">
        <v>305.77</v>
      </c>
      <c r="O38" s="370" t="n">
        <v>9.457</v>
      </c>
      <c r="P38" s="370" t="n">
        <f aca="false">O38+N38</f>
        <v>315.227</v>
      </c>
      <c r="Q38" s="374" t="n">
        <f aca="false">(L38/P38-1)</f>
        <v>0.015430150336107</v>
      </c>
    </row>
    <row r="39" s="375" customFormat="true" ht="18" hidden="false" customHeight="true" outlineLevel="0" collapsed="false">
      <c r="A39" s="368" t="s">
        <v>228</v>
      </c>
      <c r="B39" s="369" t="n">
        <v>0</v>
      </c>
      <c r="C39" s="370" t="n">
        <v>25.442</v>
      </c>
      <c r="D39" s="370" t="n">
        <f aca="false">C39+B39</f>
        <v>25.442</v>
      </c>
      <c r="E39" s="371" t="n">
        <f aca="false">D39/$D$8</f>
        <v>0.00186103574004954</v>
      </c>
      <c r="F39" s="372"/>
      <c r="G39" s="370" t="n">
        <v>30.847</v>
      </c>
      <c r="H39" s="370" t="n">
        <f aca="false">G39+F39</f>
        <v>30.847</v>
      </c>
      <c r="I39" s="373" t="n">
        <f aca="false">(D39/H39-1)</f>
        <v>-0.175219632379162</v>
      </c>
      <c r="J39" s="372"/>
      <c r="K39" s="370" t="n">
        <v>375.013</v>
      </c>
      <c r="L39" s="370" t="n">
        <f aca="false">K39+J39</f>
        <v>375.013</v>
      </c>
      <c r="M39" s="373" t="n">
        <f aca="false">(L39/$L$8)</f>
        <v>0.00264188902071026</v>
      </c>
      <c r="N39" s="372"/>
      <c r="O39" s="370" t="n">
        <v>401.424</v>
      </c>
      <c r="P39" s="370" t="n">
        <f aca="false">O39+N39</f>
        <v>401.424</v>
      </c>
      <c r="Q39" s="374" t="n">
        <f aca="false">(L39/P39-1)</f>
        <v>-0.0657932759376617</v>
      </c>
    </row>
    <row r="40" s="375" customFormat="true" ht="18" hidden="false" customHeight="true" outlineLevel="0" collapsed="false">
      <c r="A40" s="368" t="s">
        <v>230</v>
      </c>
      <c r="B40" s="369" t="n">
        <v>24.376</v>
      </c>
      <c r="C40" s="370" t="n">
        <v>0.25</v>
      </c>
      <c r="D40" s="370" t="n">
        <f aca="false">C40+B40</f>
        <v>24.626</v>
      </c>
      <c r="E40" s="371" t="n">
        <f aca="false">D40/$D$8</f>
        <v>0.00180134683336452</v>
      </c>
      <c r="F40" s="372" t="n">
        <v>27.105</v>
      </c>
      <c r="G40" s="370" t="n">
        <v>0.32</v>
      </c>
      <c r="H40" s="370" t="n">
        <f aca="false">G40+F40</f>
        <v>27.425</v>
      </c>
      <c r="I40" s="373" t="n">
        <f aca="false">(D40/H40-1)</f>
        <v>-0.102060164083865</v>
      </c>
      <c r="J40" s="372" t="n">
        <v>322.492</v>
      </c>
      <c r="K40" s="370" t="n">
        <v>74.901</v>
      </c>
      <c r="L40" s="370" t="n">
        <f aca="false">K40+J40</f>
        <v>397.393</v>
      </c>
      <c r="M40" s="373" t="n">
        <f aca="false">(L40/$L$8)</f>
        <v>0.00279955149183392</v>
      </c>
      <c r="N40" s="372" t="n">
        <v>263.838</v>
      </c>
      <c r="O40" s="370" t="n">
        <v>34.121</v>
      </c>
      <c r="P40" s="370" t="n">
        <f aca="false">O40+N40</f>
        <v>297.959</v>
      </c>
      <c r="Q40" s="374" t="n">
        <f aca="false">(L40/P40-1)</f>
        <v>0.333717055031062</v>
      </c>
    </row>
    <row r="41" s="375" customFormat="true" ht="18" hidden="false" customHeight="true" outlineLevel="0" collapsed="false">
      <c r="A41" s="368" t="s">
        <v>215</v>
      </c>
      <c r="B41" s="369" t="n">
        <v>12.513</v>
      </c>
      <c r="C41" s="370" t="n">
        <v>11.7</v>
      </c>
      <c r="D41" s="370" t="n">
        <f aca="false">C41+B41</f>
        <v>24.213</v>
      </c>
      <c r="E41" s="371" t="n">
        <f aca="false">D41/$D$8</f>
        <v>0.00177113663917222</v>
      </c>
      <c r="F41" s="372" t="n">
        <v>17.506</v>
      </c>
      <c r="G41" s="370" t="n">
        <v>0.09</v>
      </c>
      <c r="H41" s="370" t="n">
        <f aca="false">G41+F41</f>
        <v>17.596</v>
      </c>
      <c r="I41" s="373" t="n">
        <f aca="false">(D41/H41-1)</f>
        <v>0.376051375312571</v>
      </c>
      <c r="J41" s="372" t="n">
        <v>162.34</v>
      </c>
      <c r="K41" s="370" t="n">
        <v>18.284</v>
      </c>
      <c r="L41" s="370" t="n">
        <f aca="false">K41+J41</f>
        <v>180.624</v>
      </c>
      <c r="M41" s="373" t="n">
        <f aca="false">(L41/$L$8)</f>
        <v>0.00127245872136905</v>
      </c>
      <c r="N41" s="372" t="n">
        <v>195.736</v>
      </c>
      <c r="O41" s="370" t="n">
        <v>0.49</v>
      </c>
      <c r="P41" s="370" t="n">
        <f aca="false">O41+N41</f>
        <v>196.226</v>
      </c>
      <c r="Q41" s="374" t="n">
        <f aca="false">(L41/P41-1)</f>
        <v>-0.0795103605026857</v>
      </c>
    </row>
    <row r="42" s="375" customFormat="true" ht="18" hidden="false" customHeight="true" outlineLevel="0" collapsed="false">
      <c r="A42" s="368" t="s">
        <v>206</v>
      </c>
      <c r="B42" s="369" t="n">
        <v>16.671</v>
      </c>
      <c r="C42" s="370" t="n">
        <v>6.23</v>
      </c>
      <c r="D42" s="370" t="n">
        <f aca="false">C42+B42</f>
        <v>22.901</v>
      </c>
      <c r="E42" s="371" t="n">
        <f aca="false">D42/$D$8</f>
        <v>0.00167516624018845</v>
      </c>
      <c r="F42" s="372" t="n">
        <v>36.028</v>
      </c>
      <c r="G42" s="370" t="n">
        <v>0.36</v>
      </c>
      <c r="H42" s="370" t="n">
        <f aca="false">G42+F42</f>
        <v>36.388</v>
      </c>
      <c r="I42" s="373" t="n">
        <f aca="false">(D42/H42-1)</f>
        <v>-0.370644168407167</v>
      </c>
      <c r="J42" s="372" t="n">
        <v>239.815</v>
      </c>
      <c r="K42" s="370" t="n">
        <v>14.68</v>
      </c>
      <c r="L42" s="370" t="n">
        <f aca="false">K42+J42</f>
        <v>254.495</v>
      </c>
      <c r="M42" s="373" t="n">
        <f aca="false">(L42/$L$8)</f>
        <v>0.00179286463756099</v>
      </c>
      <c r="N42" s="372" t="n">
        <v>392.667</v>
      </c>
      <c r="O42" s="370" t="n">
        <v>11.092</v>
      </c>
      <c r="P42" s="370" t="n">
        <f aca="false">O42+N42</f>
        <v>403.759</v>
      </c>
      <c r="Q42" s="374" t="n">
        <f aca="false">(L42/P42-1)</f>
        <v>-0.369685876971163</v>
      </c>
    </row>
    <row r="43" s="375" customFormat="true" ht="18" hidden="false" customHeight="true" outlineLevel="0" collapsed="false">
      <c r="A43" s="368" t="s">
        <v>217</v>
      </c>
      <c r="B43" s="369" t="n">
        <v>20.079</v>
      </c>
      <c r="C43" s="370" t="n">
        <v>1.231</v>
      </c>
      <c r="D43" s="370" t="n">
        <f aca="false">C43+B43</f>
        <v>21.31</v>
      </c>
      <c r="E43" s="371" t="n">
        <f aca="false">D43/$D$8</f>
        <v>0.00155878750178664</v>
      </c>
      <c r="F43" s="372" t="n">
        <v>22.668</v>
      </c>
      <c r="G43" s="370" t="n">
        <v>0.51</v>
      </c>
      <c r="H43" s="370" t="n">
        <f aca="false">G43+F43</f>
        <v>23.178</v>
      </c>
      <c r="I43" s="373" t="n">
        <f aca="false">(D43/H43-1)</f>
        <v>-0.0805936664078004</v>
      </c>
      <c r="J43" s="372" t="n">
        <v>217.918</v>
      </c>
      <c r="K43" s="370" t="n">
        <v>8.885</v>
      </c>
      <c r="L43" s="370" t="n">
        <f aca="false">K43+J43</f>
        <v>226.803</v>
      </c>
      <c r="M43" s="373" t="n">
        <f aca="false">(L43/$L$8)</f>
        <v>0.00159778022512326</v>
      </c>
      <c r="N43" s="372" t="n">
        <v>265.535</v>
      </c>
      <c r="O43" s="370" t="n">
        <v>5.999</v>
      </c>
      <c r="P43" s="370" t="n">
        <f aca="false">O43+N43</f>
        <v>271.534</v>
      </c>
      <c r="Q43" s="374" t="n">
        <f aca="false">(L43/P43-1)</f>
        <v>-0.164734434730089</v>
      </c>
    </row>
    <row r="44" s="375" customFormat="true" ht="18" hidden="false" customHeight="true" outlineLevel="0" collapsed="false">
      <c r="A44" s="368" t="s">
        <v>218</v>
      </c>
      <c r="B44" s="369" t="n">
        <v>11.851</v>
      </c>
      <c r="C44" s="370" t="n">
        <v>4.675</v>
      </c>
      <c r="D44" s="370" t="n">
        <f aca="false">C44+B44</f>
        <v>16.526</v>
      </c>
      <c r="E44" s="371" t="n">
        <f aca="false">D44/$D$8</f>
        <v>0.00120884665671169</v>
      </c>
      <c r="F44" s="372" t="n">
        <v>14.967</v>
      </c>
      <c r="G44" s="370" t="n">
        <v>1.601</v>
      </c>
      <c r="H44" s="370" t="n">
        <f aca="false">G44+F44</f>
        <v>16.568</v>
      </c>
      <c r="I44" s="373" t="n">
        <f aca="false">(D44/H44-1)</f>
        <v>-0.00253500724287792</v>
      </c>
      <c r="J44" s="372" t="n">
        <v>152.74</v>
      </c>
      <c r="K44" s="370" t="n">
        <v>31.749</v>
      </c>
      <c r="L44" s="370" t="n">
        <f aca="false">K44+J44</f>
        <v>184.489</v>
      </c>
      <c r="M44" s="373" t="n">
        <f aca="false">(L44/$L$8)</f>
        <v>0.00129968684696748</v>
      </c>
      <c r="N44" s="372" t="n">
        <v>177.766</v>
      </c>
      <c r="O44" s="370" t="n">
        <v>40.204</v>
      </c>
      <c r="P44" s="370" t="n">
        <f aca="false">O44+N44</f>
        <v>217.97</v>
      </c>
      <c r="Q44" s="374" t="n">
        <f aca="false">(L44/P44-1)</f>
        <v>-0.153603706932147</v>
      </c>
    </row>
    <row r="45" s="375" customFormat="true" ht="18" hidden="false" customHeight="true" outlineLevel="0" collapsed="false">
      <c r="A45" s="368" t="s">
        <v>229</v>
      </c>
      <c r="B45" s="369" t="n">
        <v>7.612</v>
      </c>
      <c r="C45" s="370" t="n">
        <v>7.604</v>
      </c>
      <c r="D45" s="370" t="n">
        <f aca="false">C45+B45</f>
        <v>15.216</v>
      </c>
      <c r="E45" s="371" t="n">
        <f aca="false">D45/$D$8</f>
        <v>0.00111302255406784</v>
      </c>
      <c r="F45" s="372" t="n">
        <v>5.217</v>
      </c>
      <c r="G45" s="370" t="n">
        <v>13.69</v>
      </c>
      <c r="H45" s="370" t="n">
        <f aca="false">G45+F45</f>
        <v>18.907</v>
      </c>
      <c r="I45" s="373" t="n">
        <f aca="false">(D45/H45-1)</f>
        <v>-0.195218702068017</v>
      </c>
      <c r="J45" s="372" t="n">
        <v>94.625</v>
      </c>
      <c r="K45" s="370" t="n">
        <v>139.524</v>
      </c>
      <c r="L45" s="370" t="n">
        <f aca="false">K45+J45</f>
        <v>234.149</v>
      </c>
      <c r="M45" s="373" t="n">
        <f aca="false">(L45/$L$8)</f>
        <v>0.00164953127574321</v>
      </c>
      <c r="N45" s="372" t="n">
        <v>83.22</v>
      </c>
      <c r="O45" s="370" t="n">
        <v>168.079</v>
      </c>
      <c r="P45" s="370" t="n">
        <f aca="false">O45+N45</f>
        <v>251.299</v>
      </c>
      <c r="Q45" s="374" t="n">
        <f aca="false">(L45/P45-1)</f>
        <v>-0.0682453969176161</v>
      </c>
    </row>
    <row r="46" s="375" customFormat="true" ht="18" hidden="false" customHeight="true" outlineLevel="0" collapsed="false">
      <c r="A46" s="376" t="s">
        <v>225</v>
      </c>
      <c r="B46" s="377" t="n">
        <v>9.795</v>
      </c>
      <c r="C46" s="378" t="n">
        <v>4.353</v>
      </c>
      <c r="D46" s="378" t="n">
        <f aca="false">C46+B46</f>
        <v>14.148</v>
      </c>
      <c r="E46" s="379" t="n">
        <f aca="false">D46/$D$8</f>
        <v>0.00103490030855361</v>
      </c>
      <c r="F46" s="380" t="n">
        <v>1.58</v>
      </c>
      <c r="G46" s="378" t="n">
        <v>0.69</v>
      </c>
      <c r="H46" s="378" t="n">
        <f aca="false">G46+F46</f>
        <v>2.27</v>
      </c>
      <c r="I46" s="381" t="n">
        <f aca="false">(D46/H46-1)</f>
        <v>5.23259911894273</v>
      </c>
      <c r="J46" s="380" t="n">
        <v>24.97</v>
      </c>
      <c r="K46" s="378" t="n">
        <v>23.195</v>
      </c>
      <c r="L46" s="378" t="n">
        <f aca="false">K46+J46</f>
        <v>48.165</v>
      </c>
      <c r="M46" s="381" t="n">
        <f aca="false">(L46/$L$8)</f>
        <v>0.000339312462987976</v>
      </c>
      <c r="N46" s="380" t="n">
        <v>42.096</v>
      </c>
      <c r="O46" s="378" t="n">
        <v>15.064</v>
      </c>
      <c r="P46" s="378" t="n">
        <f aca="false">O46+N46</f>
        <v>57.16</v>
      </c>
      <c r="Q46" s="382" t="n">
        <f aca="false">(L46/P46-1)</f>
        <v>-0.157365290412876</v>
      </c>
    </row>
    <row r="47" s="375" customFormat="true" ht="18" hidden="false" customHeight="true" outlineLevel="0" collapsed="false">
      <c r="A47" s="368" t="s">
        <v>232</v>
      </c>
      <c r="B47" s="369" t="n">
        <v>0.063</v>
      </c>
      <c r="C47" s="370" t="n">
        <v>10.973</v>
      </c>
      <c r="D47" s="370" t="n">
        <f aca="false">C47+B47</f>
        <v>11.036</v>
      </c>
      <c r="E47" s="371" t="n">
        <f aca="false">D47/$D$8</f>
        <v>0.000807263203646992</v>
      </c>
      <c r="F47" s="372" t="n">
        <v>0.121</v>
      </c>
      <c r="G47" s="370" t="n">
        <v>18.623</v>
      </c>
      <c r="H47" s="370" t="n">
        <f aca="false">G47+F47</f>
        <v>18.744</v>
      </c>
      <c r="I47" s="373" t="n">
        <f aca="false">(D47/H47-1)</f>
        <v>-0.411224925309432</v>
      </c>
      <c r="J47" s="372" t="n">
        <v>1</v>
      </c>
      <c r="K47" s="370" t="n">
        <v>186.702</v>
      </c>
      <c r="L47" s="370" t="n">
        <f aca="false">K47+J47</f>
        <v>187.702</v>
      </c>
      <c r="M47" s="373" t="n">
        <f aca="false">(L47/$L$8)</f>
        <v>0.00132232176741968</v>
      </c>
      <c r="N47" s="372" t="n">
        <v>1.848</v>
      </c>
      <c r="O47" s="370" t="n">
        <v>72.085</v>
      </c>
      <c r="P47" s="370" t="n">
        <f aca="false">O47+N47</f>
        <v>73.933</v>
      </c>
      <c r="Q47" s="374" t="n">
        <f aca="false">(L47/P47-1)</f>
        <v>1.53881216777353</v>
      </c>
    </row>
    <row r="48" s="375" customFormat="true" ht="18" hidden="false" customHeight="true" outlineLevel="0" collapsed="false">
      <c r="A48" s="368" t="s">
        <v>201</v>
      </c>
      <c r="B48" s="369" t="n">
        <v>10.953</v>
      </c>
      <c r="C48" s="370" t="n">
        <v>0</v>
      </c>
      <c r="D48" s="370" t="n">
        <f aca="false">C48+B48</f>
        <v>10.953</v>
      </c>
      <c r="E48" s="371" t="n">
        <f aca="false">D48/$D$8</f>
        <v>0.00080119190554055</v>
      </c>
      <c r="F48" s="372" t="n">
        <v>9.465</v>
      </c>
      <c r="G48" s="370"/>
      <c r="H48" s="370" t="n">
        <f aca="false">G48+F48</f>
        <v>9.465</v>
      </c>
      <c r="I48" s="373" t="n">
        <f aca="false">(D48/H48-1)</f>
        <v>0.157210776545166</v>
      </c>
      <c r="J48" s="372" t="n">
        <v>141.178</v>
      </c>
      <c r="K48" s="370" t="n">
        <v>0.052</v>
      </c>
      <c r="L48" s="370" t="n">
        <f aca="false">K48+J48</f>
        <v>141.23</v>
      </c>
      <c r="M48" s="373" t="n">
        <f aca="false">(L48/$L$8)</f>
        <v>0.000994936139266934</v>
      </c>
      <c r="N48" s="372" t="n">
        <v>66.649</v>
      </c>
      <c r="O48" s="370" t="n">
        <v>0.267</v>
      </c>
      <c r="P48" s="370" t="n">
        <f aca="false">O48+N48</f>
        <v>66.916</v>
      </c>
      <c r="Q48" s="374" t="n">
        <f aca="false">(L48/P48-1)</f>
        <v>1.11055651862036</v>
      </c>
    </row>
    <row r="49" s="375" customFormat="true" ht="18" hidden="false" customHeight="true" outlineLevel="0" collapsed="false">
      <c r="A49" s="403" t="s">
        <v>233</v>
      </c>
      <c r="B49" s="404" t="n">
        <v>1625.407</v>
      </c>
      <c r="C49" s="405" t="n">
        <v>919.552</v>
      </c>
      <c r="D49" s="405" t="n">
        <f aca="false">C49+B49</f>
        <v>2544.959</v>
      </c>
      <c r="E49" s="406" t="n">
        <f aca="false">D49/$D$8</f>
        <v>0.186159093465952</v>
      </c>
      <c r="F49" s="407" t="n">
        <v>1727.284</v>
      </c>
      <c r="G49" s="405" t="n">
        <v>636.082</v>
      </c>
      <c r="H49" s="405" t="n">
        <f aca="false">G49+F49</f>
        <v>2363.366</v>
      </c>
      <c r="I49" s="408" t="n">
        <f aca="false">(D49/H49-1)</f>
        <v>0.0768365966168596</v>
      </c>
      <c r="J49" s="407" t="n">
        <v>15295.9030000001</v>
      </c>
      <c r="K49" s="405" t="n">
        <v>10286.1270000005</v>
      </c>
      <c r="L49" s="405" t="n">
        <f aca="false">K49+J49</f>
        <v>25582.0300000006</v>
      </c>
      <c r="M49" s="408" t="n">
        <f aca="false">(L49/$L$8)</f>
        <v>0.180220110194799</v>
      </c>
      <c r="N49" s="407" t="n">
        <v>16483.7840000001</v>
      </c>
      <c r="O49" s="405" t="n">
        <v>9241.13600000021</v>
      </c>
      <c r="P49" s="405" t="n">
        <f aca="false">O49+N49</f>
        <v>25724.9200000004</v>
      </c>
      <c r="Q49" s="409" t="n">
        <f aca="false">(L49/P49-1)</f>
        <v>-0.00555453622400981</v>
      </c>
    </row>
    <row r="50" customFormat="false" ht="15.65" hidden="false" customHeight="false" outlineLevel="0" collapsed="false">
      <c r="A50" s="274" t="s">
        <v>237</v>
      </c>
    </row>
    <row r="51" customFormat="false" ht="13.75" hidden="false" customHeight="true" outlineLevel="0" collapsed="false">
      <c r="A51" s="274" t="s">
        <v>238</v>
      </c>
    </row>
  </sheetData>
  <mergeCells count="14">
    <mergeCell ref="N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50:Q65536 I50:I65536 I3 Q3">
    <cfRule type="cellIs" priority="2" operator="lessThan" aboveAverage="0" equalAverage="0" bottom="0" percent="0" rank="0" text="" dxfId="31">
      <formula>0</formula>
    </cfRule>
  </conditionalFormatting>
  <conditionalFormatting sqref="I8:I49 Q8:Q49">
    <cfRule type="cellIs" priority="3" operator="lessThan" aboveAverage="0" equalAverage="0" bottom="0" percent="0" rank="0" text="" dxfId="32">
      <formula>0</formula>
    </cfRule>
    <cfRule type="cellIs" priority="4" operator="greaterThanOrEqual" aboveAverage="0" equalAverage="0" bottom="0" percent="0" rank="0" text="" dxfId="33">
      <formula>0</formula>
    </cfRule>
  </conditionalFormatting>
  <conditionalFormatting sqref="I5 Q5">
    <cfRule type="cellIs" priority="5" operator="lessThan" aboveAverage="0" equalAverage="0" bottom="0" percent="0" rank="0" text="" dxfId="34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70138888888889" right="0.240277777777778" top="0.359722222222222" bottom="0.17986111111111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75"/>
  <sheetViews>
    <sheetView showFormulas="false" showGridLines="false" showRowColHeaders="true" showZeros="true" rightToLeft="false" tabSelected="false" showOutlineSymbols="true" defaultGridColor="true" view="normal" topLeftCell="A19" colorId="64" zoomScale="80" zoomScaleNormal="80" zoomScalePageLayoutView="100" workbookViewId="0">
      <selection pane="topLeft" activeCell="X1" activeCellId="0" sqref="X1:Y1"/>
    </sheetView>
  </sheetViews>
  <sheetFormatPr defaultColWidth="7.9921875" defaultRowHeight="14.95" zeroHeight="false" outlineLevelRow="0" outlineLevelCol="0"/>
  <cols>
    <col collapsed="false" customWidth="true" hidden="false" outlineLevel="0" max="1" min="1" style="275" width="20.24"/>
    <col collapsed="false" customWidth="true" hidden="false" outlineLevel="0" max="2" min="2" style="275" width="8.99"/>
    <col collapsed="false" customWidth="true" hidden="false" outlineLevel="0" max="3" min="3" style="275" width="9.74"/>
    <col collapsed="false" customWidth="true" hidden="false" outlineLevel="0" max="4" min="4" style="275" width="9.37"/>
    <col collapsed="false" customWidth="true" hidden="false" outlineLevel="0" max="5" min="5" style="275" width="11.37"/>
    <col collapsed="false" customWidth="true" hidden="false" outlineLevel="0" max="7" min="6" style="275" width="9.37"/>
    <col collapsed="false" customWidth="true" hidden="false" outlineLevel="0" max="8" min="8" style="275" width="9.24"/>
    <col collapsed="false" customWidth="true" hidden="false" outlineLevel="0" max="9" min="9" style="275" width="10.74"/>
    <col collapsed="false" customWidth="true" hidden="false" outlineLevel="0" max="10" min="10" style="275" width="8.61"/>
    <col collapsed="false" customWidth="true" hidden="false" outlineLevel="0" max="11" min="11" style="275" width="9.74"/>
    <col collapsed="false" customWidth="true" hidden="false" outlineLevel="0" max="12" min="12" style="275" width="9.24"/>
    <col collapsed="false" customWidth="true" hidden="false" outlineLevel="0" max="13" min="13" style="275" width="10.25"/>
    <col collapsed="false" customWidth="true" hidden="false" outlineLevel="0" max="15" min="14" style="275" width="11.12"/>
    <col collapsed="false" customWidth="true" hidden="false" outlineLevel="0" max="16" min="16" style="275" width="8.61"/>
    <col collapsed="false" customWidth="true" hidden="false" outlineLevel="0" max="17" min="17" style="275" width="10.25"/>
    <col collapsed="false" customWidth="true" hidden="false" outlineLevel="0" max="18" min="18" style="275" width="11.12"/>
    <col collapsed="false" customWidth="true" hidden="false" outlineLevel="0" max="19" min="19" style="275" width="9.37"/>
    <col collapsed="false" customWidth="true" hidden="false" outlineLevel="0" max="21" min="20" style="275" width="11.12"/>
    <col collapsed="false" customWidth="true" hidden="false" outlineLevel="0" max="22" min="22" style="275" width="8.24"/>
    <col collapsed="false" customWidth="true" hidden="false" outlineLevel="0" max="23" min="23" style="275" width="10.25"/>
    <col collapsed="false" customWidth="true" hidden="false" outlineLevel="0" max="24" min="24" style="275" width="11.12"/>
    <col collapsed="false" customWidth="true" hidden="false" outlineLevel="0" max="25" min="25" style="275" width="9.86"/>
    <col collapsed="false" customWidth="false" hidden="false" outlineLevel="0" max="257" min="26" style="275" width="7.99"/>
  </cols>
  <sheetData>
    <row r="1" customFormat="false" ht="19.05" hidden="false" customHeight="false" outlineLevel="0" collapsed="false">
      <c r="X1" s="276" t="s">
        <v>54</v>
      </c>
      <c r="Y1" s="276"/>
    </row>
    <row r="2" customFormat="false" ht="5.3" hidden="false" customHeight="true" outlineLevel="0" collapsed="false"/>
    <row r="3" customFormat="false" ht="24.65" hidden="false" customHeight="true" outlineLevel="0" collapsed="false">
      <c r="A3" s="410" t="s">
        <v>239</v>
      </c>
      <c r="B3" s="410"/>
      <c r="C3" s="410"/>
      <c r="D3" s="410"/>
      <c r="E3" s="410"/>
      <c r="F3" s="410"/>
      <c r="G3" s="410"/>
      <c r="H3" s="410"/>
      <c r="I3" s="410"/>
      <c r="J3" s="410"/>
      <c r="K3" s="410"/>
      <c r="L3" s="410"/>
      <c r="M3" s="410"/>
      <c r="N3" s="410"/>
      <c r="O3" s="410"/>
      <c r="P3" s="410"/>
      <c r="Q3" s="410"/>
      <c r="R3" s="410"/>
      <c r="S3" s="410"/>
      <c r="T3" s="410"/>
      <c r="U3" s="410"/>
      <c r="V3" s="410"/>
      <c r="W3" s="410"/>
      <c r="X3" s="410"/>
      <c r="Y3" s="410"/>
    </row>
    <row r="4" customFormat="false" ht="17" hidden="false" customHeight="true" outlineLevel="0" collapsed="false">
      <c r="A4" s="411" t="s">
        <v>140</v>
      </c>
      <c r="B4" s="411"/>
      <c r="C4" s="411"/>
      <c r="D4" s="411"/>
      <c r="E4" s="411"/>
      <c r="F4" s="411"/>
      <c r="G4" s="411"/>
      <c r="H4" s="411"/>
      <c r="I4" s="411"/>
      <c r="J4" s="411"/>
      <c r="K4" s="411"/>
      <c r="L4" s="411"/>
      <c r="M4" s="411"/>
      <c r="N4" s="411"/>
      <c r="O4" s="411"/>
      <c r="P4" s="411"/>
      <c r="Q4" s="411"/>
      <c r="R4" s="411"/>
      <c r="S4" s="411"/>
      <c r="T4" s="411"/>
      <c r="U4" s="411"/>
      <c r="V4" s="411"/>
      <c r="W4" s="411"/>
      <c r="X4" s="411"/>
      <c r="Y4" s="411"/>
    </row>
    <row r="5" s="414" customFormat="true" ht="16" hidden="false" customHeight="true" outlineLevel="0" collapsed="false">
      <c r="A5" s="279" t="s">
        <v>240</v>
      </c>
      <c r="B5" s="412" t="s">
        <v>105</v>
      </c>
      <c r="C5" s="412"/>
      <c r="D5" s="412"/>
      <c r="E5" s="412"/>
      <c r="F5" s="412"/>
      <c r="G5" s="412"/>
      <c r="H5" s="412"/>
      <c r="I5" s="412"/>
      <c r="J5" s="412"/>
      <c r="K5" s="412"/>
      <c r="L5" s="412"/>
      <c r="M5" s="412"/>
      <c r="N5" s="413" t="s">
        <v>106</v>
      </c>
      <c r="O5" s="413"/>
      <c r="P5" s="413"/>
      <c r="Q5" s="413"/>
      <c r="R5" s="413"/>
      <c r="S5" s="413"/>
      <c r="T5" s="413"/>
      <c r="U5" s="413"/>
      <c r="V5" s="413"/>
      <c r="W5" s="413"/>
      <c r="X5" s="413"/>
      <c r="Y5" s="413"/>
    </row>
    <row r="6" s="294" customFormat="true" ht="26.35" hidden="false" customHeight="true" outlineLevel="0" collapsed="false">
      <c r="A6" s="279"/>
      <c r="B6" s="415" t="s">
        <v>107</v>
      </c>
      <c r="C6" s="415"/>
      <c r="D6" s="415"/>
      <c r="E6" s="415"/>
      <c r="F6" s="415"/>
      <c r="G6" s="416" t="s">
        <v>108</v>
      </c>
      <c r="H6" s="415" t="s">
        <v>109</v>
      </c>
      <c r="I6" s="415"/>
      <c r="J6" s="415"/>
      <c r="K6" s="415"/>
      <c r="L6" s="415"/>
      <c r="M6" s="417" t="s">
        <v>110</v>
      </c>
      <c r="N6" s="415" t="s">
        <v>111</v>
      </c>
      <c r="O6" s="415"/>
      <c r="P6" s="415"/>
      <c r="Q6" s="415"/>
      <c r="R6" s="415"/>
      <c r="S6" s="416" t="s">
        <v>108</v>
      </c>
      <c r="T6" s="415" t="s">
        <v>112</v>
      </c>
      <c r="U6" s="415"/>
      <c r="V6" s="415"/>
      <c r="W6" s="415"/>
      <c r="X6" s="415"/>
      <c r="Y6" s="418" t="s">
        <v>110</v>
      </c>
    </row>
    <row r="7" s="294" customFormat="true" ht="26.35" hidden="false" customHeight="true" outlineLevel="0" collapsed="false">
      <c r="A7" s="279"/>
      <c r="B7" s="419" t="s">
        <v>73</v>
      </c>
      <c r="C7" s="419"/>
      <c r="D7" s="420" t="s">
        <v>74</v>
      </c>
      <c r="E7" s="420"/>
      <c r="F7" s="421" t="s">
        <v>75</v>
      </c>
      <c r="G7" s="416"/>
      <c r="H7" s="419" t="s">
        <v>73</v>
      </c>
      <c r="I7" s="419"/>
      <c r="J7" s="420" t="s">
        <v>74</v>
      </c>
      <c r="K7" s="420"/>
      <c r="L7" s="421" t="s">
        <v>75</v>
      </c>
      <c r="M7" s="417"/>
      <c r="N7" s="419" t="s">
        <v>73</v>
      </c>
      <c r="O7" s="419"/>
      <c r="P7" s="420" t="s">
        <v>74</v>
      </c>
      <c r="Q7" s="420"/>
      <c r="R7" s="421" t="s">
        <v>75</v>
      </c>
      <c r="S7" s="416"/>
      <c r="T7" s="419" t="s">
        <v>73</v>
      </c>
      <c r="U7" s="419"/>
      <c r="V7" s="420" t="s">
        <v>74</v>
      </c>
      <c r="W7" s="420"/>
      <c r="X7" s="421" t="s">
        <v>75</v>
      </c>
      <c r="Y7" s="418"/>
    </row>
    <row r="8" s="425" customFormat="true" ht="21.25" hidden="false" customHeight="true" outlineLevel="0" collapsed="false">
      <c r="A8" s="279"/>
      <c r="B8" s="422" t="s">
        <v>77</v>
      </c>
      <c r="C8" s="423" t="s">
        <v>78</v>
      </c>
      <c r="D8" s="424" t="s">
        <v>77</v>
      </c>
      <c r="E8" s="423" t="s">
        <v>78</v>
      </c>
      <c r="F8" s="421"/>
      <c r="G8" s="416"/>
      <c r="H8" s="422" t="s">
        <v>77</v>
      </c>
      <c r="I8" s="423" t="s">
        <v>78</v>
      </c>
      <c r="J8" s="424" t="s">
        <v>77</v>
      </c>
      <c r="K8" s="423" t="s">
        <v>78</v>
      </c>
      <c r="L8" s="421"/>
      <c r="M8" s="417"/>
      <c r="N8" s="422" t="s">
        <v>77</v>
      </c>
      <c r="O8" s="423" t="s">
        <v>78</v>
      </c>
      <c r="P8" s="424" t="s">
        <v>77</v>
      </c>
      <c r="Q8" s="423" t="s">
        <v>78</v>
      </c>
      <c r="R8" s="421"/>
      <c r="S8" s="416"/>
      <c r="T8" s="422" t="s">
        <v>77</v>
      </c>
      <c r="U8" s="423" t="s">
        <v>78</v>
      </c>
      <c r="V8" s="424" t="s">
        <v>77</v>
      </c>
      <c r="W8" s="423" t="s">
        <v>78</v>
      </c>
      <c r="X8" s="421"/>
      <c r="Y8" s="418"/>
    </row>
    <row r="9" s="433" customFormat="true" ht="18" hidden="false" customHeight="true" outlineLevel="0" collapsed="false">
      <c r="A9" s="426" t="s">
        <v>71</v>
      </c>
      <c r="B9" s="427" t="n">
        <f aca="false">B10+B30+B46+B55+B68+B73</f>
        <v>350928</v>
      </c>
      <c r="C9" s="428" t="n">
        <f aca="false">C10+C30+C46+C55+C68+C73</f>
        <v>395892</v>
      </c>
      <c r="D9" s="429" t="n">
        <f aca="false">D10+D30+D46+D55+D68+D73</f>
        <v>4247</v>
      </c>
      <c r="E9" s="428" t="n">
        <f aca="false">E10+E30+E46+E55+E68+E73</f>
        <v>3759</v>
      </c>
      <c r="F9" s="429" t="n">
        <f aca="false">SUM(B9:E9)</f>
        <v>754826</v>
      </c>
      <c r="G9" s="430" t="n">
        <f aca="false">F9/$F$9</f>
        <v>1</v>
      </c>
      <c r="H9" s="427" t="n">
        <f aca="false">H10+H30+H46+H55+H68+H73</f>
        <v>301195</v>
      </c>
      <c r="I9" s="428" t="n">
        <f aca="false">I10+I30+I46+I55+I68+I73</f>
        <v>357690</v>
      </c>
      <c r="J9" s="429" t="n">
        <f aca="false">J10+J30+J46+J55+J68+J73</f>
        <v>2262</v>
      </c>
      <c r="K9" s="428" t="n">
        <f aca="false">K10+K30+K46+K55+K68+K73</f>
        <v>1336</v>
      </c>
      <c r="L9" s="429" t="n">
        <f aca="false">SUM(H9:K9)</f>
        <v>662483</v>
      </c>
      <c r="M9" s="431" t="n">
        <f aca="false">IF(ISERROR(F9/L9-1),"         /0",(F9/L9-1))</f>
        <v>0.139389237157784</v>
      </c>
      <c r="N9" s="427" t="n">
        <f aca="false">N10+N30+N46+N55+N68+N73</f>
        <v>3881699</v>
      </c>
      <c r="O9" s="428" t="n">
        <f aca="false">O10+O30+O46+O55+O68+O73</f>
        <v>3835798</v>
      </c>
      <c r="P9" s="429" t="n">
        <f aca="false">P10+P30+P46+P55+P68+P73</f>
        <v>32531</v>
      </c>
      <c r="Q9" s="428" t="n">
        <f aca="false">Q10+Q30+Q46+Q55+Q68+Q73</f>
        <v>29945</v>
      </c>
      <c r="R9" s="429" t="n">
        <f aca="false">SUM(N9:Q9)</f>
        <v>7779973</v>
      </c>
      <c r="S9" s="430" t="n">
        <f aca="false">R9/$R$9</f>
        <v>1</v>
      </c>
      <c r="T9" s="427" t="n">
        <f aca="false">T10+T30+T46+T55+T68+T73</f>
        <v>3483266</v>
      </c>
      <c r="U9" s="428" t="n">
        <f aca="false">U10+U30+U46+U55+U68+U73</f>
        <v>3423870</v>
      </c>
      <c r="V9" s="429" t="n">
        <f aca="false">V10+V30+V46+V55+V68+V73</f>
        <v>29287</v>
      </c>
      <c r="W9" s="428" t="n">
        <f aca="false">W10+W30+W46+W55+W68+W73</f>
        <v>26909</v>
      </c>
      <c r="X9" s="429" t="n">
        <f aca="false">SUM(T9:W9)</f>
        <v>6963332</v>
      </c>
      <c r="Y9" s="432" t="n">
        <f aca="false">IF(ISERROR(R9/X9-1),"         /0",(R9/X9-1))</f>
        <v>0.117277332173735</v>
      </c>
    </row>
    <row r="10" s="441" customFormat="true" ht="19.55" hidden="false" customHeight="true" outlineLevel="0" collapsed="false">
      <c r="A10" s="434" t="s">
        <v>241</v>
      </c>
      <c r="B10" s="435" t="n">
        <f aca="false">SUM(B11:B29)</f>
        <v>114285</v>
      </c>
      <c r="C10" s="436" t="n">
        <f aca="false">SUM(C11:C29)</f>
        <v>129818</v>
      </c>
      <c r="D10" s="437" t="n">
        <f aca="false">SUM(D11:D29)</f>
        <v>40</v>
      </c>
      <c r="E10" s="436" t="n">
        <f aca="false">SUM(E11:E29)</f>
        <v>24</v>
      </c>
      <c r="F10" s="437" t="n">
        <f aca="false">SUM(B10:E10)</f>
        <v>244167</v>
      </c>
      <c r="G10" s="438" t="n">
        <f aca="false">F10/$F$9</f>
        <v>0.323474549101382</v>
      </c>
      <c r="H10" s="435" t="n">
        <f aca="false">SUM(H11:H29)</f>
        <v>96875</v>
      </c>
      <c r="I10" s="436" t="n">
        <f aca="false">SUM(I11:I29)</f>
        <v>117074</v>
      </c>
      <c r="J10" s="437" t="n">
        <f aca="false">SUM(J11:J29)</f>
        <v>261</v>
      </c>
      <c r="K10" s="436" t="n">
        <f aca="false">SUM(K11:K29)</f>
        <v>131</v>
      </c>
      <c r="L10" s="437" t="n">
        <f aca="false">SUM(H10:K10)</f>
        <v>214341</v>
      </c>
      <c r="M10" s="439" t="n">
        <f aca="false">IF(ISERROR(F10/L10-1),"         /0",(F10/L10-1))</f>
        <v>0.13915209875852</v>
      </c>
      <c r="N10" s="435" t="n">
        <f aca="false">SUM(N11:N29)</f>
        <v>1217081</v>
      </c>
      <c r="O10" s="436" t="n">
        <f aca="false">SUM(O11:O29)</f>
        <v>1227401</v>
      </c>
      <c r="P10" s="437" t="n">
        <f aca="false">SUM(P11:P29)</f>
        <v>2557</v>
      </c>
      <c r="Q10" s="436" t="n">
        <f aca="false">SUM(Q11:Q29)</f>
        <v>2138</v>
      </c>
      <c r="R10" s="437" t="n">
        <f aca="false">SUM(N10:Q10)</f>
        <v>2449177</v>
      </c>
      <c r="S10" s="438" t="n">
        <f aca="false">R10/$R$9</f>
        <v>0.314805334157329</v>
      </c>
      <c r="T10" s="435" t="n">
        <f aca="false">SUM(T11:T29)</f>
        <v>1134138</v>
      </c>
      <c r="U10" s="436" t="n">
        <f aca="false">SUM(U11:U29)</f>
        <v>1143412</v>
      </c>
      <c r="V10" s="437" t="n">
        <f aca="false">SUM(V11:V29)</f>
        <v>1523</v>
      </c>
      <c r="W10" s="436" t="n">
        <f aca="false">SUM(W11:W29)</f>
        <v>1168</v>
      </c>
      <c r="X10" s="437" t="n">
        <f aca="false">SUM(T10:W10)</f>
        <v>2280241</v>
      </c>
      <c r="Y10" s="440" t="n">
        <f aca="false">IF(ISERROR(R10/X10-1),"         /0",(R10/X10-1))</f>
        <v>0.074086905726193</v>
      </c>
    </row>
    <row r="11" customFormat="false" ht="19.55" hidden="false" customHeight="true" outlineLevel="0" collapsed="false">
      <c r="A11" s="442" t="s">
        <v>242</v>
      </c>
      <c r="B11" s="443" t="n">
        <v>27736</v>
      </c>
      <c r="C11" s="444" t="n">
        <v>27761</v>
      </c>
      <c r="D11" s="445" t="n">
        <v>0</v>
      </c>
      <c r="E11" s="444" t="n">
        <v>0</v>
      </c>
      <c r="F11" s="445" t="n">
        <f aca="false">SUM(B11:E11)</f>
        <v>55497</v>
      </c>
      <c r="G11" s="446" t="n">
        <f aca="false">F11/$F$9</f>
        <v>0.0735229046164282</v>
      </c>
      <c r="H11" s="443" t="n">
        <v>22526</v>
      </c>
      <c r="I11" s="444" t="n">
        <v>24397</v>
      </c>
      <c r="J11" s="445" t="n">
        <v>122</v>
      </c>
      <c r="K11" s="444" t="n">
        <v>16</v>
      </c>
      <c r="L11" s="445" t="n">
        <f aca="false">SUM(H11:K11)</f>
        <v>47061</v>
      </c>
      <c r="M11" s="447" t="n">
        <f aca="false">IF(ISERROR(F11/L11-1),"         /0",(F11/L11-1))</f>
        <v>0.179256709377191</v>
      </c>
      <c r="N11" s="443" t="n">
        <v>275285</v>
      </c>
      <c r="O11" s="444" t="n">
        <v>279975</v>
      </c>
      <c r="P11" s="445" t="n">
        <v>1491</v>
      </c>
      <c r="Q11" s="444" t="n">
        <v>1009</v>
      </c>
      <c r="R11" s="445" t="n">
        <f aca="false">SUM(N11:Q11)</f>
        <v>557760</v>
      </c>
      <c r="S11" s="446" t="n">
        <f aca="false">R11/$R$9</f>
        <v>0.0716917655112685</v>
      </c>
      <c r="T11" s="443" t="n">
        <v>226457</v>
      </c>
      <c r="U11" s="444" t="n">
        <v>232800</v>
      </c>
      <c r="V11" s="445" t="n">
        <v>544</v>
      </c>
      <c r="W11" s="444" t="n">
        <v>554</v>
      </c>
      <c r="X11" s="445" t="n">
        <f aca="false">SUM(T11:W11)</f>
        <v>460355</v>
      </c>
      <c r="Y11" s="448" t="n">
        <f aca="false">IF(ISERROR(R11/X11-1),"         /0",(R11/X11-1))</f>
        <v>0.211586710256215</v>
      </c>
    </row>
    <row r="12" customFormat="false" ht="19.55" hidden="false" customHeight="true" outlineLevel="0" collapsed="false">
      <c r="A12" s="442" t="s">
        <v>243</v>
      </c>
      <c r="B12" s="443" t="n">
        <v>12602</v>
      </c>
      <c r="C12" s="444" t="n">
        <v>13106</v>
      </c>
      <c r="D12" s="445" t="n">
        <v>0</v>
      </c>
      <c r="E12" s="444" t="n">
        <v>0</v>
      </c>
      <c r="F12" s="445" t="n">
        <f aca="false">SUM(B12:E12)</f>
        <v>25708</v>
      </c>
      <c r="G12" s="446" t="n">
        <f aca="false">F12/$F$9</f>
        <v>0.0340581802958563</v>
      </c>
      <c r="H12" s="443" t="n">
        <v>10777</v>
      </c>
      <c r="I12" s="444" t="n">
        <v>9892</v>
      </c>
      <c r="J12" s="445"/>
      <c r="K12" s="444"/>
      <c r="L12" s="445" t="n">
        <f aca="false">SUM(H12:K12)</f>
        <v>20669</v>
      </c>
      <c r="M12" s="447" t="n">
        <f aca="false">IF(ISERROR(F12/L12-1),"         /0",(F12/L12-1))</f>
        <v>0.243795055396971</v>
      </c>
      <c r="N12" s="443" t="n">
        <v>121911</v>
      </c>
      <c r="O12" s="444" t="n">
        <v>120801</v>
      </c>
      <c r="P12" s="445"/>
      <c r="Q12" s="444" t="n">
        <v>24</v>
      </c>
      <c r="R12" s="445" t="n">
        <f aca="false">SUM(N12:Q12)</f>
        <v>242736</v>
      </c>
      <c r="S12" s="446" t="n">
        <f aca="false">R12/$R$9</f>
        <v>0.0312001082780107</v>
      </c>
      <c r="T12" s="443" t="n">
        <v>114966</v>
      </c>
      <c r="U12" s="444" t="n">
        <v>112707</v>
      </c>
      <c r="V12" s="445"/>
      <c r="W12" s="444" t="n">
        <v>1</v>
      </c>
      <c r="X12" s="445" t="n">
        <f aca="false">SUM(T12:W12)</f>
        <v>227674</v>
      </c>
      <c r="Y12" s="448" t="n">
        <f aca="false">IF(ISERROR(R12/X12-1),"         /0",(R12/X12-1))</f>
        <v>0.0661559949752717</v>
      </c>
    </row>
    <row r="13" customFormat="false" ht="19.55" hidden="false" customHeight="true" outlineLevel="0" collapsed="false">
      <c r="A13" s="442" t="s">
        <v>244</v>
      </c>
      <c r="B13" s="443" t="n">
        <v>8561</v>
      </c>
      <c r="C13" s="444" t="n">
        <v>10002</v>
      </c>
      <c r="D13" s="445" t="n">
        <v>0</v>
      </c>
      <c r="E13" s="444" t="n">
        <v>0</v>
      </c>
      <c r="F13" s="445" t="n">
        <f aca="false">SUM(B13:E13)</f>
        <v>18563</v>
      </c>
      <c r="G13" s="446" t="n">
        <f aca="false">F13/$F$9</f>
        <v>0.0245924226245519</v>
      </c>
      <c r="H13" s="443" t="n">
        <v>7832</v>
      </c>
      <c r="I13" s="444" t="n">
        <v>10013</v>
      </c>
      <c r="J13" s="445" t="n">
        <v>1</v>
      </c>
      <c r="K13" s="444" t="n">
        <v>18</v>
      </c>
      <c r="L13" s="445" t="n">
        <f aca="false">SUM(H13:K13)</f>
        <v>17864</v>
      </c>
      <c r="M13" s="447" t="n">
        <f aca="false">IF(ISERROR(F13/L13-1),"         /0",(F13/L13-1))</f>
        <v>0.0391289744738022</v>
      </c>
      <c r="N13" s="443" t="n">
        <v>94470</v>
      </c>
      <c r="O13" s="444" t="n">
        <v>98100</v>
      </c>
      <c r="P13" s="445" t="n">
        <v>198</v>
      </c>
      <c r="Q13" s="444" t="n">
        <v>132</v>
      </c>
      <c r="R13" s="445" t="n">
        <f aca="false">SUM(N13:Q13)</f>
        <v>192900</v>
      </c>
      <c r="S13" s="446" t="n">
        <f aca="false">R13/$R$9</f>
        <v>0.0247944305205172</v>
      </c>
      <c r="T13" s="443" t="n">
        <v>96299</v>
      </c>
      <c r="U13" s="444" t="n">
        <v>98546</v>
      </c>
      <c r="V13" s="445" t="n">
        <v>103</v>
      </c>
      <c r="W13" s="444" t="n">
        <v>71</v>
      </c>
      <c r="X13" s="445" t="n">
        <f aca="false">SUM(T13:W13)</f>
        <v>195019</v>
      </c>
      <c r="Y13" s="448" t="n">
        <f aca="false">IF(ISERROR(R13/X13-1),"         /0",(R13/X13-1))</f>
        <v>-0.0108656079664032</v>
      </c>
    </row>
    <row r="14" customFormat="false" ht="19.55" hidden="false" customHeight="true" outlineLevel="0" collapsed="false">
      <c r="A14" s="442" t="s">
        <v>245</v>
      </c>
      <c r="B14" s="443" t="n">
        <v>7091</v>
      </c>
      <c r="C14" s="444" t="n">
        <v>9456</v>
      </c>
      <c r="D14" s="445" t="n">
        <v>0</v>
      </c>
      <c r="E14" s="444" t="n">
        <v>0</v>
      </c>
      <c r="F14" s="445" t="n">
        <f aca="false">SUM(B14:E14)</f>
        <v>16547</v>
      </c>
      <c r="G14" s="446" t="n">
        <f aca="false">F14/$F$9</f>
        <v>0.0219216084236632</v>
      </c>
      <c r="H14" s="443" t="n">
        <v>6428</v>
      </c>
      <c r="I14" s="444" t="n">
        <v>8641</v>
      </c>
      <c r="J14" s="445" t="n">
        <v>34</v>
      </c>
      <c r="K14" s="444" t="n">
        <v>94</v>
      </c>
      <c r="L14" s="445" t="n">
        <f aca="false">SUM(H14:K14)</f>
        <v>15197</v>
      </c>
      <c r="M14" s="447" t="n">
        <f aca="false">IF(ISERROR(F14/L14-1),"         /0",(F14/L14-1))</f>
        <v>0.0888333223662565</v>
      </c>
      <c r="N14" s="443" t="n">
        <v>84181</v>
      </c>
      <c r="O14" s="444" t="n">
        <v>87603</v>
      </c>
      <c r="P14" s="445" t="n">
        <v>115</v>
      </c>
      <c r="Q14" s="444" t="n">
        <v>178</v>
      </c>
      <c r="R14" s="445" t="n">
        <f aca="false">SUM(N14:Q14)</f>
        <v>172077</v>
      </c>
      <c r="S14" s="446" t="n">
        <f aca="false">R14/$R$9</f>
        <v>0.0221179430828359</v>
      </c>
      <c r="T14" s="443" t="n">
        <v>79473</v>
      </c>
      <c r="U14" s="444" t="n">
        <v>80209</v>
      </c>
      <c r="V14" s="445" t="n">
        <v>153</v>
      </c>
      <c r="W14" s="444" t="n">
        <v>223</v>
      </c>
      <c r="X14" s="445" t="n">
        <f aca="false">SUM(T14:W14)</f>
        <v>160058</v>
      </c>
      <c r="Y14" s="448" t="n">
        <f aca="false">IF(ISERROR(R14/X14-1),"         /0",(R14/X14-1))</f>
        <v>0.0750915293206214</v>
      </c>
    </row>
    <row r="15" customFormat="false" ht="19.55" hidden="false" customHeight="true" outlineLevel="0" collapsed="false">
      <c r="A15" s="442" t="s">
        <v>246</v>
      </c>
      <c r="B15" s="443" t="n">
        <v>7334</v>
      </c>
      <c r="C15" s="444" t="n">
        <v>9183</v>
      </c>
      <c r="D15" s="445" t="n">
        <v>0</v>
      </c>
      <c r="E15" s="444" t="n">
        <v>0</v>
      </c>
      <c r="F15" s="445" t="n">
        <f aca="false">SUM(B15:E15)</f>
        <v>16517</v>
      </c>
      <c r="G15" s="446" t="n">
        <f aca="false">F15/$F$9</f>
        <v>0.0218818641647214</v>
      </c>
      <c r="H15" s="443" t="n">
        <v>6841</v>
      </c>
      <c r="I15" s="444" t="n">
        <v>8831</v>
      </c>
      <c r="J15" s="445"/>
      <c r="K15" s="444"/>
      <c r="L15" s="445" t="n">
        <f aca="false">SUM(H15:K15)</f>
        <v>15672</v>
      </c>
      <c r="M15" s="447" t="n">
        <f aca="false">IF(ISERROR(F15/L15-1),"         /0",(F15/L15-1))</f>
        <v>0.0539178152118427</v>
      </c>
      <c r="N15" s="443" t="n">
        <v>79868</v>
      </c>
      <c r="O15" s="444" t="n">
        <v>87676</v>
      </c>
      <c r="P15" s="445"/>
      <c r="Q15" s="444"/>
      <c r="R15" s="445" t="n">
        <f aca="false">SUM(N15:Q15)</f>
        <v>167544</v>
      </c>
      <c r="S15" s="446" t="n">
        <f aca="false">R15/$R$9</f>
        <v>0.0215352932458763</v>
      </c>
      <c r="T15" s="443" t="n">
        <v>75988</v>
      </c>
      <c r="U15" s="444" t="n">
        <v>82411</v>
      </c>
      <c r="V15" s="445"/>
      <c r="W15" s="444"/>
      <c r="X15" s="445" t="n">
        <f aca="false">SUM(T15:W15)</f>
        <v>158399</v>
      </c>
      <c r="Y15" s="448" t="n">
        <f aca="false">IF(ISERROR(R15/X15-1),"         /0",(R15/X15-1))</f>
        <v>0.0577339503405956</v>
      </c>
    </row>
    <row r="16" customFormat="false" ht="19.55" hidden="false" customHeight="true" outlineLevel="0" collapsed="false">
      <c r="A16" s="442" t="s">
        <v>247</v>
      </c>
      <c r="B16" s="443" t="n">
        <v>7347</v>
      </c>
      <c r="C16" s="444" t="n">
        <v>7700</v>
      </c>
      <c r="D16" s="445" t="n">
        <v>0</v>
      </c>
      <c r="E16" s="444" t="n">
        <v>0</v>
      </c>
      <c r="F16" s="445" t="n">
        <f aca="false">SUM(B16:E16)</f>
        <v>15047</v>
      </c>
      <c r="G16" s="446" t="n">
        <f aca="false">F16/$F$9</f>
        <v>0.0199343954765734</v>
      </c>
      <c r="H16" s="443" t="n">
        <v>5920</v>
      </c>
      <c r="I16" s="444" t="n">
        <v>6508</v>
      </c>
      <c r="J16" s="445"/>
      <c r="K16" s="444"/>
      <c r="L16" s="445" t="n">
        <f aca="false">SUM(H16:K16)</f>
        <v>12428</v>
      </c>
      <c r="M16" s="447" t="n">
        <f aca="false">IF(ISERROR(F16/L16-1),"         /0",(F16/L16-1))</f>
        <v>0.210733826842614</v>
      </c>
      <c r="N16" s="443" t="n">
        <v>79350</v>
      </c>
      <c r="O16" s="444" t="n">
        <v>83326</v>
      </c>
      <c r="P16" s="445" t="n">
        <v>20</v>
      </c>
      <c r="Q16" s="444" t="n">
        <v>74</v>
      </c>
      <c r="R16" s="445" t="n">
        <f aca="false">SUM(N16:Q16)</f>
        <v>162770</v>
      </c>
      <c r="S16" s="446" t="n">
        <f aca="false">R16/$R$9</f>
        <v>0.0209216664376599</v>
      </c>
      <c r="T16" s="443" t="n">
        <v>73124</v>
      </c>
      <c r="U16" s="444" t="n">
        <v>79666</v>
      </c>
      <c r="V16" s="445" t="n">
        <v>54</v>
      </c>
      <c r="W16" s="444" t="n">
        <v>53</v>
      </c>
      <c r="X16" s="445" t="n">
        <f aca="false">SUM(T16:W16)</f>
        <v>152897</v>
      </c>
      <c r="Y16" s="448" t="n">
        <f aca="false">IF(ISERROR(R16/X16-1),"         /0",(R16/X16-1))</f>
        <v>0.0645728823979541</v>
      </c>
    </row>
    <row r="17" customFormat="false" ht="19.55" hidden="false" customHeight="true" outlineLevel="0" collapsed="false">
      <c r="A17" s="442" t="s">
        <v>248</v>
      </c>
      <c r="B17" s="443" t="n">
        <v>6197</v>
      </c>
      <c r="C17" s="444" t="n">
        <v>6033</v>
      </c>
      <c r="D17" s="445" t="n">
        <v>0</v>
      </c>
      <c r="E17" s="444" t="n">
        <v>0</v>
      </c>
      <c r="F17" s="445" t="n">
        <f aca="false">SUM(B17:E17)</f>
        <v>12230</v>
      </c>
      <c r="G17" s="446" t="n">
        <f aca="false">F17/$F$9</f>
        <v>0.0162024095619388</v>
      </c>
      <c r="H17" s="443" t="n">
        <v>5342</v>
      </c>
      <c r="I17" s="444" t="n">
        <v>5244</v>
      </c>
      <c r="J17" s="445"/>
      <c r="K17" s="444"/>
      <c r="L17" s="445" t="n">
        <f aca="false">SUM(H17:K17)</f>
        <v>10586</v>
      </c>
      <c r="M17" s="447" t="n">
        <f aca="false">IF(ISERROR(F17/L17-1),"         /0",(F17/L17-1))</f>
        <v>0.155299452106556</v>
      </c>
      <c r="N17" s="443" t="n">
        <v>61863</v>
      </c>
      <c r="O17" s="444" t="n">
        <v>61132</v>
      </c>
      <c r="P17" s="445" t="n">
        <v>118</v>
      </c>
      <c r="Q17" s="444" t="n">
        <v>14</v>
      </c>
      <c r="R17" s="445" t="n">
        <f aca="false">SUM(N17:Q17)</f>
        <v>123127</v>
      </c>
      <c r="S17" s="446" t="n">
        <f aca="false">R17/$R$9</f>
        <v>0.0158261474686352</v>
      </c>
      <c r="T17" s="443" t="n">
        <v>52473</v>
      </c>
      <c r="U17" s="444" t="n">
        <v>51332</v>
      </c>
      <c r="V17" s="445"/>
      <c r="W17" s="444"/>
      <c r="X17" s="445" t="n">
        <f aca="false">SUM(T17:W17)</f>
        <v>103805</v>
      </c>
      <c r="Y17" s="448" t="n">
        <f aca="false">IF(ISERROR(R17/X17-1),"         /0",(R17/X17-1))</f>
        <v>0.186137469293387</v>
      </c>
    </row>
    <row r="18" customFormat="false" ht="19.55" hidden="false" customHeight="true" outlineLevel="0" collapsed="false">
      <c r="A18" s="442" t="s">
        <v>249</v>
      </c>
      <c r="B18" s="443" t="n">
        <v>4083</v>
      </c>
      <c r="C18" s="444" t="n">
        <v>4630</v>
      </c>
      <c r="D18" s="445" t="n">
        <v>0</v>
      </c>
      <c r="E18" s="444" t="n">
        <v>0</v>
      </c>
      <c r="F18" s="445" t="n">
        <f aca="false">SUM(B18:E18)</f>
        <v>8713</v>
      </c>
      <c r="G18" s="446" t="n">
        <f aca="false">F18/$F$9</f>
        <v>0.0115430576053289</v>
      </c>
      <c r="H18" s="443" t="n">
        <v>3096</v>
      </c>
      <c r="I18" s="444" t="n">
        <v>4115</v>
      </c>
      <c r="J18" s="445"/>
      <c r="K18" s="444"/>
      <c r="L18" s="445" t="n">
        <f aca="false">SUM(H18:K18)</f>
        <v>7211</v>
      </c>
      <c r="M18" s="447" t="n">
        <f aca="false">IF(ISERROR(F18/L18-1),"         /0",(F18/L18-1))</f>
        <v>0.208292885868812</v>
      </c>
      <c r="N18" s="443" t="n">
        <v>45267</v>
      </c>
      <c r="O18" s="444" t="n">
        <v>43401</v>
      </c>
      <c r="P18" s="445" t="n">
        <v>3</v>
      </c>
      <c r="Q18" s="444" t="n">
        <v>1</v>
      </c>
      <c r="R18" s="445" t="n">
        <f aca="false">SUM(N18:Q18)</f>
        <v>88672</v>
      </c>
      <c r="S18" s="446" t="n">
        <f aca="false">R18/$R$9</f>
        <v>0.0113974688601104</v>
      </c>
      <c r="T18" s="443" t="n">
        <v>40051</v>
      </c>
      <c r="U18" s="444" t="n">
        <v>38807</v>
      </c>
      <c r="V18" s="445" t="n">
        <v>19</v>
      </c>
      <c r="W18" s="444" t="n">
        <v>7</v>
      </c>
      <c r="X18" s="445" t="n">
        <f aca="false">SUM(T18:W18)</f>
        <v>78884</v>
      </c>
      <c r="Y18" s="448" t="n">
        <f aca="false">IF(ISERROR(R18/X18-1),"         /0",(R18/X18-1))</f>
        <v>0.124080928958978</v>
      </c>
    </row>
    <row r="19" customFormat="false" ht="19.55" hidden="false" customHeight="true" outlineLevel="0" collapsed="false">
      <c r="A19" s="442" t="s">
        <v>250</v>
      </c>
      <c r="B19" s="443" t="n">
        <v>3987</v>
      </c>
      <c r="C19" s="444" t="n">
        <v>4354</v>
      </c>
      <c r="D19" s="445" t="n">
        <v>0</v>
      </c>
      <c r="E19" s="444" t="n">
        <v>0</v>
      </c>
      <c r="F19" s="445" t="n">
        <f aca="false">SUM(B19:E19)</f>
        <v>8341</v>
      </c>
      <c r="G19" s="446" t="n">
        <f aca="false">F19/$F$9</f>
        <v>0.0110502287944506</v>
      </c>
      <c r="H19" s="443" t="n">
        <v>3565</v>
      </c>
      <c r="I19" s="444" t="n">
        <v>4049</v>
      </c>
      <c r="J19" s="445"/>
      <c r="K19" s="444"/>
      <c r="L19" s="445" t="n">
        <f aca="false">SUM(H19:K19)</f>
        <v>7614</v>
      </c>
      <c r="M19" s="447" t="n">
        <f aca="false">IF(ISERROR(F19/L19-1),"         /0",(F19/L19-1))</f>
        <v>0.0954820068295246</v>
      </c>
      <c r="N19" s="443" t="n">
        <v>41589</v>
      </c>
      <c r="O19" s="444" t="n">
        <v>41251</v>
      </c>
      <c r="P19" s="445" t="n">
        <v>130</v>
      </c>
      <c r="Q19" s="444" t="n">
        <v>164</v>
      </c>
      <c r="R19" s="445" t="n">
        <f aca="false">SUM(N19:Q19)</f>
        <v>83134</v>
      </c>
      <c r="S19" s="446" t="n">
        <f aca="false">R19/$R$9</f>
        <v>0.0106856411969553</v>
      </c>
      <c r="T19" s="443" t="n">
        <v>41364</v>
      </c>
      <c r="U19" s="444" t="n">
        <v>41271</v>
      </c>
      <c r="V19" s="445" t="n">
        <v>13</v>
      </c>
      <c r="W19" s="444" t="n">
        <v>10</v>
      </c>
      <c r="X19" s="445" t="n">
        <f aca="false">SUM(T19:W19)</f>
        <v>82658</v>
      </c>
      <c r="Y19" s="448" t="n">
        <f aca="false">IF(ISERROR(R19/X19-1),"         /0",(R19/X19-1))</f>
        <v>0.00575866824747751</v>
      </c>
    </row>
    <row r="20" customFormat="false" ht="19.55" hidden="false" customHeight="true" outlineLevel="0" collapsed="false">
      <c r="A20" s="442" t="s">
        <v>251</v>
      </c>
      <c r="B20" s="443" t="n">
        <v>3331</v>
      </c>
      <c r="C20" s="444" t="n">
        <v>3826</v>
      </c>
      <c r="D20" s="445" t="n">
        <v>0</v>
      </c>
      <c r="E20" s="444" t="n">
        <v>0</v>
      </c>
      <c r="F20" s="445" t="n">
        <f aca="false">SUM(B20:E20)</f>
        <v>7157</v>
      </c>
      <c r="G20" s="446" t="n">
        <f aca="false">F20/$F$9</f>
        <v>0.0094816553748811</v>
      </c>
      <c r="H20" s="443" t="n">
        <v>2936</v>
      </c>
      <c r="I20" s="444" t="n">
        <v>3124</v>
      </c>
      <c r="J20" s="445"/>
      <c r="K20" s="444"/>
      <c r="L20" s="445" t="n">
        <f aca="false">SUM(H20:K20)</f>
        <v>6060</v>
      </c>
      <c r="M20" s="447" t="n">
        <f aca="false">IF(ISERROR(F20/L20-1),"         /0",(F20/L20-1))</f>
        <v>0.181023102310231</v>
      </c>
      <c r="N20" s="443" t="n">
        <v>32714</v>
      </c>
      <c r="O20" s="444" t="n">
        <v>36159</v>
      </c>
      <c r="P20" s="445"/>
      <c r="Q20" s="444"/>
      <c r="R20" s="445" t="n">
        <f aca="false">SUM(N20:Q20)</f>
        <v>68873</v>
      </c>
      <c r="S20" s="446" t="n">
        <f aca="false">R20/$R$9</f>
        <v>0.00885260141648307</v>
      </c>
      <c r="T20" s="443" t="n">
        <v>31129</v>
      </c>
      <c r="U20" s="444" t="n">
        <v>36970</v>
      </c>
      <c r="V20" s="445"/>
      <c r="W20" s="444"/>
      <c r="X20" s="445" t="n">
        <f aca="false">SUM(T20:W20)</f>
        <v>68099</v>
      </c>
      <c r="Y20" s="448" t="n">
        <f aca="false">IF(ISERROR(R20/X20-1),"         /0",(R20/X20-1))</f>
        <v>0.0113658056652814</v>
      </c>
    </row>
    <row r="21" customFormat="false" ht="19.55" hidden="false" customHeight="true" outlineLevel="0" collapsed="false">
      <c r="A21" s="442" t="s">
        <v>252</v>
      </c>
      <c r="B21" s="443" t="n">
        <v>2608</v>
      </c>
      <c r="C21" s="444" t="n">
        <v>4254</v>
      </c>
      <c r="D21" s="445" t="n">
        <v>0</v>
      </c>
      <c r="E21" s="444" t="n">
        <v>0</v>
      </c>
      <c r="F21" s="445" t="n">
        <f aca="false">SUM(B21:E21)</f>
        <v>6862</v>
      </c>
      <c r="G21" s="446" t="n">
        <f aca="false">F21/$F$9</f>
        <v>0.00909083682862011</v>
      </c>
      <c r="H21" s="443" t="n">
        <v>2756</v>
      </c>
      <c r="I21" s="444" t="n">
        <v>4092</v>
      </c>
      <c r="J21" s="445"/>
      <c r="K21" s="444"/>
      <c r="L21" s="445" t="n">
        <f aca="false">SUM(H21:K21)</f>
        <v>6848</v>
      </c>
      <c r="M21" s="447" t="n">
        <f aca="false">IF(ISERROR(F21/L21-1),"         /0",(F21/L21-1))</f>
        <v>0.00204439252336441</v>
      </c>
      <c r="N21" s="443" t="n">
        <v>42796</v>
      </c>
      <c r="O21" s="444" t="n">
        <v>37879</v>
      </c>
      <c r="P21" s="445" t="n">
        <v>18</v>
      </c>
      <c r="Q21" s="444" t="n">
        <v>17</v>
      </c>
      <c r="R21" s="445" t="n">
        <f aca="false">SUM(N21:Q21)</f>
        <v>80710</v>
      </c>
      <c r="S21" s="446" t="n">
        <f aca="false">R21/$R$9</f>
        <v>0.0103740719922807</v>
      </c>
      <c r="T21" s="443" t="n">
        <v>36203</v>
      </c>
      <c r="U21" s="444" t="n">
        <v>31268</v>
      </c>
      <c r="V21" s="445"/>
      <c r="W21" s="444"/>
      <c r="X21" s="445" t="n">
        <f aca="false">SUM(T21:W21)</f>
        <v>67471</v>
      </c>
      <c r="Y21" s="448" t="n">
        <f aca="false">IF(ISERROR(R21/X21-1),"         /0",(R21/X21-1))</f>
        <v>0.19621763424286</v>
      </c>
    </row>
    <row r="22" customFormat="false" ht="19.55" hidden="false" customHeight="true" outlineLevel="0" collapsed="false">
      <c r="A22" s="442" t="s">
        <v>253</v>
      </c>
      <c r="B22" s="443" t="n">
        <v>2664</v>
      </c>
      <c r="C22" s="444" t="n">
        <v>3858</v>
      </c>
      <c r="D22" s="445" t="n">
        <v>0</v>
      </c>
      <c r="E22" s="444" t="n">
        <v>0</v>
      </c>
      <c r="F22" s="445" t="n">
        <f aca="false">SUM(B22:E22)</f>
        <v>6522</v>
      </c>
      <c r="G22" s="446" t="n">
        <f aca="false">F22/$F$9</f>
        <v>0.00864040189394642</v>
      </c>
      <c r="H22" s="443" t="n">
        <v>2252</v>
      </c>
      <c r="I22" s="444" t="n">
        <v>3040</v>
      </c>
      <c r="J22" s="445" t="n">
        <v>3</v>
      </c>
      <c r="K22" s="444"/>
      <c r="L22" s="445" t="n">
        <f aca="false">SUM(H22:K22)</f>
        <v>5295</v>
      </c>
      <c r="M22" s="447" t="n">
        <f aca="false">IF(ISERROR(F22/L22-1),"         /0",(F22/L22-1))</f>
        <v>0.231728045325779</v>
      </c>
      <c r="N22" s="443" t="n">
        <v>26434</v>
      </c>
      <c r="O22" s="444" t="n">
        <v>26462</v>
      </c>
      <c r="P22" s="445" t="n">
        <v>26</v>
      </c>
      <c r="Q22" s="444" t="n">
        <v>4</v>
      </c>
      <c r="R22" s="445" t="n">
        <f aca="false">SUM(N22:Q22)</f>
        <v>52926</v>
      </c>
      <c r="S22" s="446" t="n">
        <f aca="false">R22/$R$9</f>
        <v>0.00680285137236338</v>
      </c>
      <c r="T22" s="443" t="n">
        <v>26090</v>
      </c>
      <c r="U22" s="444" t="n">
        <v>25094</v>
      </c>
      <c r="V22" s="445" t="n">
        <v>110</v>
      </c>
      <c r="W22" s="444" t="n">
        <v>64</v>
      </c>
      <c r="X22" s="445" t="n">
        <f aca="false">SUM(T22:W22)</f>
        <v>51358</v>
      </c>
      <c r="Y22" s="448" t="n">
        <f aca="false">IF(ISERROR(R22/X22-1),"         /0",(R22/X22-1))</f>
        <v>0.0305307839090307</v>
      </c>
    </row>
    <row r="23" customFormat="false" ht="19.55" hidden="false" customHeight="true" outlineLevel="0" collapsed="false">
      <c r="A23" s="442" t="s">
        <v>254</v>
      </c>
      <c r="B23" s="443" t="n">
        <v>2822</v>
      </c>
      <c r="C23" s="444" t="n">
        <v>3507</v>
      </c>
      <c r="D23" s="445" t="n">
        <v>0</v>
      </c>
      <c r="E23" s="444" t="n">
        <v>0</v>
      </c>
      <c r="F23" s="445" t="n">
        <f aca="false">SUM(B23:E23)</f>
        <v>6329</v>
      </c>
      <c r="G23" s="446" t="n">
        <f aca="false">F23/$F$9</f>
        <v>0.00838471382808753</v>
      </c>
      <c r="H23" s="443" t="n">
        <v>2586</v>
      </c>
      <c r="I23" s="444" t="n">
        <v>3648</v>
      </c>
      <c r="J23" s="445"/>
      <c r="K23" s="444"/>
      <c r="L23" s="445" t="n">
        <f aca="false">SUM(H23:K23)</f>
        <v>6234</v>
      </c>
      <c r="M23" s="447" t="n">
        <f aca="false">IF(ISERROR(F23/L23-1),"         /0",(F23/L23-1))</f>
        <v>0.0152390118703882</v>
      </c>
      <c r="N23" s="443" t="n">
        <v>32663</v>
      </c>
      <c r="O23" s="444" t="n">
        <v>31367</v>
      </c>
      <c r="P23" s="445" t="n">
        <v>5</v>
      </c>
      <c r="Q23" s="444" t="n">
        <v>23</v>
      </c>
      <c r="R23" s="445" t="n">
        <f aca="false">SUM(N23:Q23)</f>
        <v>64058</v>
      </c>
      <c r="S23" s="446" t="n">
        <f aca="false">R23/$R$9</f>
        <v>0.00823370466709846</v>
      </c>
      <c r="T23" s="443" t="n">
        <v>33519</v>
      </c>
      <c r="U23" s="444" t="n">
        <v>33665</v>
      </c>
      <c r="V23" s="445" t="n">
        <v>75</v>
      </c>
      <c r="W23" s="444" t="n">
        <v>2</v>
      </c>
      <c r="X23" s="445" t="n">
        <f aca="false">SUM(T23:W23)</f>
        <v>67261</v>
      </c>
      <c r="Y23" s="448" t="n">
        <f aca="false">IF(ISERROR(R23/X23-1),"         /0",(R23/X23-1))</f>
        <v>-0.0476204635672975</v>
      </c>
    </row>
    <row r="24" customFormat="false" ht="19.55" hidden="false" customHeight="true" outlineLevel="0" collapsed="false">
      <c r="A24" s="442" t="s">
        <v>255</v>
      </c>
      <c r="B24" s="443" t="n">
        <v>1677</v>
      </c>
      <c r="C24" s="444" t="n">
        <v>3644</v>
      </c>
      <c r="D24" s="445" t="n">
        <v>0</v>
      </c>
      <c r="E24" s="444" t="n">
        <v>0</v>
      </c>
      <c r="F24" s="445" t="n">
        <f aca="false">SUM(B24:E24)</f>
        <v>5321</v>
      </c>
      <c r="G24" s="446" t="n">
        <f aca="false">F24/$F$9</f>
        <v>0.00704930672764319</v>
      </c>
      <c r="H24" s="443" t="n">
        <v>1642</v>
      </c>
      <c r="I24" s="444" t="n">
        <v>5097</v>
      </c>
      <c r="J24" s="445"/>
      <c r="K24" s="444"/>
      <c r="L24" s="445" t="n">
        <f aca="false">SUM(H24:K24)</f>
        <v>6739</v>
      </c>
      <c r="M24" s="447" t="n">
        <f aca="false">IF(ISERROR(F24/L24-1),"         /0",(F24/L24-1))</f>
        <v>-0.210416975812435</v>
      </c>
      <c r="N24" s="443" t="n">
        <v>18629</v>
      </c>
      <c r="O24" s="444" t="n">
        <v>44591</v>
      </c>
      <c r="P24" s="445"/>
      <c r="Q24" s="444"/>
      <c r="R24" s="445" t="n">
        <f aca="false">SUM(N24:Q24)</f>
        <v>63220</v>
      </c>
      <c r="S24" s="446" t="n">
        <f aca="false">R24/$R$9</f>
        <v>0.00812599221102695</v>
      </c>
      <c r="T24" s="443" t="n">
        <v>17567</v>
      </c>
      <c r="U24" s="444" t="n">
        <v>46171</v>
      </c>
      <c r="V24" s="445"/>
      <c r="W24" s="444"/>
      <c r="X24" s="445" t="n">
        <f aca="false">SUM(T24:W24)</f>
        <v>63738</v>
      </c>
      <c r="Y24" s="448" t="n">
        <f aca="false">IF(ISERROR(R24/X24-1),"         /0",(R24/X24-1))</f>
        <v>-0.00812701998807619</v>
      </c>
    </row>
    <row r="25" customFormat="false" ht="19.55" hidden="false" customHeight="true" outlineLevel="0" collapsed="false">
      <c r="A25" s="442" t="s">
        <v>256</v>
      </c>
      <c r="B25" s="443" t="n">
        <v>2234</v>
      </c>
      <c r="C25" s="444" t="n">
        <v>2588</v>
      </c>
      <c r="D25" s="445" t="n">
        <v>0</v>
      </c>
      <c r="E25" s="444" t="n">
        <v>0</v>
      </c>
      <c r="F25" s="445" t="n">
        <f aca="false">SUM(B25:E25)</f>
        <v>4822</v>
      </c>
      <c r="G25" s="446" t="n">
        <f aca="false">F25/$F$9</f>
        <v>0.00638822722057799</v>
      </c>
      <c r="H25" s="443" t="n">
        <v>1942</v>
      </c>
      <c r="I25" s="444" t="n">
        <v>2476</v>
      </c>
      <c r="J25" s="445"/>
      <c r="K25" s="444"/>
      <c r="L25" s="445" t="n">
        <f aca="false">SUM(H25:K25)</f>
        <v>4418</v>
      </c>
      <c r="M25" s="447" t="n">
        <f aca="false">IF(ISERROR(F25/L25-1),"         /0",(F25/L25-1))</f>
        <v>0.0914440923494795</v>
      </c>
      <c r="N25" s="443" t="n">
        <v>27424</v>
      </c>
      <c r="O25" s="444" t="n">
        <v>27300</v>
      </c>
      <c r="P25" s="445"/>
      <c r="Q25" s="444"/>
      <c r="R25" s="445" t="n">
        <f aca="false">SUM(N25:Q25)</f>
        <v>54724</v>
      </c>
      <c r="S25" s="446" t="n">
        <f aca="false">R25/$R$9</f>
        <v>0.00703395757286047</v>
      </c>
      <c r="T25" s="443" t="n">
        <v>24517</v>
      </c>
      <c r="U25" s="444" t="n">
        <v>23418</v>
      </c>
      <c r="V25" s="445" t="n">
        <v>5</v>
      </c>
      <c r="W25" s="444"/>
      <c r="X25" s="445" t="n">
        <f aca="false">SUM(T25:W25)</f>
        <v>47940</v>
      </c>
      <c r="Y25" s="448" t="n">
        <f aca="false">IF(ISERROR(R25/X25-1),"         /0",(R25/X25-1))</f>
        <v>0.141510221109721</v>
      </c>
    </row>
    <row r="26" customFormat="false" ht="19.55" hidden="false" customHeight="true" outlineLevel="0" collapsed="false">
      <c r="A26" s="442" t="s">
        <v>257</v>
      </c>
      <c r="B26" s="443" t="n">
        <v>2098</v>
      </c>
      <c r="C26" s="444" t="n">
        <v>2015</v>
      </c>
      <c r="D26" s="445" t="n">
        <v>0</v>
      </c>
      <c r="E26" s="444" t="n">
        <v>0</v>
      </c>
      <c r="F26" s="445" t="n">
        <f aca="false">SUM(B26:E26)</f>
        <v>4113</v>
      </c>
      <c r="G26" s="446" t="n">
        <f aca="false">F26/$F$9</f>
        <v>0.00544893790092021</v>
      </c>
      <c r="H26" s="443" t="n">
        <v>2114</v>
      </c>
      <c r="I26" s="444" t="n">
        <v>1879</v>
      </c>
      <c r="J26" s="445"/>
      <c r="K26" s="444"/>
      <c r="L26" s="445" t="n">
        <f aca="false">SUM(H26:K26)</f>
        <v>3993</v>
      </c>
      <c r="M26" s="447" t="n">
        <f aca="false">IF(ISERROR(F26/L26-1),"         /0",(F26/L26-1))</f>
        <v>0.030052592036063</v>
      </c>
      <c r="N26" s="443" t="n">
        <v>22385</v>
      </c>
      <c r="O26" s="444" t="n">
        <v>21056</v>
      </c>
      <c r="P26" s="445" t="n">
        <v>9</v>
      </c>
      <c r="Q26" s="444" t="n">
        <v>18</v>
      </c>
      <c r="R26" s="445" t="n">
        <f aca="false">SUM(N26:Q26)</f>
        <v>43468</v>
      </c>
      <c r="S26" s="446" t="n">
        <f aca="false">R26/$R$9</f>
        <v>0.00558716591947042</v>
      </c>
      <c r="T26" s="443" t="n">
        <v>18816</v>
      </c>
      <c r="U26" s="444" t="n">
        <v>17409</v>
      </c>
      <c r="V26" s="445"/>
      <c r="W26" s="444"/>
      <c r="X26" s="445" t="n">
        <f aca="false">SUM(T26:W26)</f>
        <v>36225</v>
      </c>
      <c r="Y26" s="448" t="n">
        <f aca="false">IF(ISERROR(R26/X26-1),"         /0",(R26/X26-1))</f>
        <v>0.199944789510007</v>
      </c>
    </row>
    <row r="27" customFormat="false" ht="19.55" hidden="false" customHeight="true" outlineLevel="0" collapsed="false">
      <c r="A27" s="442" t="s">
        <v>258</v>
      </c>
      <c r="B27" s="443" t="n">
        <v>688</v>
      </c>
      <c r="C27" s="444" t="n">
        <v>1800</v>
      </c>
      <c r="D27" s="445" t="n">
        <v>2</v>
      </c>
      <c r="E27" s="444" t="n">
        <v>0</v>
      </c>
      <c r="F27" s="445" t="n">
        <f aca="false">SUM(B27:E27)</f>
        <v>2490</v>
      </c>
      <c r="G27" s="446" t="n">
        <f aca="false">F27/$F$9</f>
        <v>0.00329877349216906</v>
      </c>
      <c r="H27" s="443" t="n">
        <v>605</v>
      </c>
      <c r="I27" s="444" t="n">
        <v>1726</v>
      </c>
      <c r="J27" s="445" t="n">
        <v>14</v>
      </c>
      <c r="K27" s="444"/>
      <c r="L27" s="445" t="n">
        <f aca="false">SUM(H27:K27)</f>
        <v>2345</v>
      </c>
      <c r="M27" s="447" t="n">
        <f aca="false">IF(ISERROR(F27/L27-1),"         /0",(F27/L27-1))</f>
        <v>0.0618336886993602</v>
      </c>
      <c r="N27" s="443" t="n">
        <v>12153</v>
      </c>
      <c r="O27" s="444" t="n">
        <v>13331</v>
      </c>
      <c r="P27" s="445" t="n">
        <v>104</v>
      </c>
      <c r="Q27" s="444" t="n">
        <v>3</v>
      </c>
      <c r="R27" s="445" t="n">
        <f aca="false">SUM(N27:Q27)</f>
        <v>25591</v>
      </c>
      <c r="S27" s="446" t="n">
        <f aca="false">R27/$R$9</f>
        <v>0.00328934303499511</v>
      </c>
      <c r="T27" s="443" t="n">
        <v>11659</v>
      </c>
      <c r="U27" s="444" t="n">
        <v>11677</v>
      </c>
      <c r="V27" s="445" t="n">
        <v>65</v>
      </c>
      <c r="W27" s="444"/>
      <c r="X27" s="445" t="n">
        <f aca="false">SUM(T27:W27)</f>
        <v>23401</v>
      </c>
      <c r="Y27" s="448" t="n">
        <f aca="false">IF(ISERROR(R27/X27-1),"         /0",(R27/X27-1))</f>
        <v>0.0935857441989658</v>
      </c>
    </row>
    <row r="28" customFormat="false" ht="19.55" hidden="false" customHeight="true" outlineLevel="0" collapsed="false">
      <c r="A28" s="442" t="s">
        <v>259</v>
      </c>
      <c r="B28" s="443" t="n">
        <v>1018</v>
      </c>
      <c r="C28" s="444" t="n">
        <v>1197</v>
      </c>
      <c r="D28" s="445" t="n">
        <v>0</v>
      </c>
      <c r="E28" s="444" t="n">
        <v>0</v>
      </c>
      <c r="F28" s="445" t="n">
        <f aca="false">SUM(B28:E28)</f>
        <v>2215</v>
      </c>
      <c r="G28" s="446" t="n">
        <f aca="false">F28/$F$9</f>
        <v>0.00293445111853593</v>
      </c>
      <c r="H28" s="443" t="n">
        <v>1050</v>
      </c>
      <c r="I28" s="444" t="n">
        <v>1340</v>
      </c>
      <c r="J28" s="445"/>
      <c r="K28" s="444"/>
      <c r="L28" s="445" t="n">
        <f aca="false">SUM(H28:K28)</f>
        <v>2390</v>
      </c>
      <c r="M28" s="447" t="n">
        <f aca="false">IF(ISERROR(F28/L28-1),"         /0",(F28/L28-1))</f>
        <v>-0.0732217573221757</v>
      </c>
      <c r="N28" s="443" t="n">
        <v>13964</v>
      </c>
      <c r="O28" s="444" t="n">
        <v>13652</v>
      </c>
      <c r="P28" s="445"/>
      <c r="Q28" s="444"/>
      <c r="R28" s="445" t="n">
        <f aca="false">SUM(N28:Q28)</f>
        <v>27616</v>
      </c>
      <c r="S28" s="446" t="n">
        <f aca="false">R28/$R$9</f>
        <v>0.00354962671464284</v>
      </c>
      <c r="T28" s="443" t="n">
        <v>15129</v>
      </c>
      <c r="U28" s="444" t="n">
        <v>14502</v>
      </c>
      <c r="V28" s="445"/>
      <c r="W28" s="444"/>
      <c r="X28" s="445" t="n">
        <f aca="false">SUM(T28:W28)</f>
        <v>29631</v>
      </c>
      <c r="Y28" s="448" t="n">
        <f aca="false">IF(ISERROR(R28/X28-1),"         /0",(R28/X28-1))</f>
        <v>-0.0680031048564004</v>
      </c>
    </row>
    <row r="29" customFormat="false" ht="19.55" hidden="false" customHeight="true" outlineLevel="0" collapsed="false">
      <c r="A29" s="442" t="s">
        <v>233</v>
      </c>
      <c r="B29" s="443" t="n">
        <v>10207</v>
      </c>
      <c r="C29" s="444" t="n">
        <v>10904</v>
      </c>
      <c r="D29" s="445" t="n">
        <v>38</v>
      </c>
      <c r="E29" s="444" t="n">
        <v>24</v>
      </c>
      <c r="F29" s="445" t="n">
        <f aca="false">SUM(B29:E29)</f>
        <v>21173</v>
      </c>
      <c r="G29" s="446" t="n">
        <f aca="false">F29/$F$9</f>
        <v>0.0280501731524881</v>
      </c>
      <c r="H29" s="443" t="n">
        <v>6665</v>
      </c>
      <c r="I29" s="444" t="n">
        <v>8962</v>
      </c>
      <c r="J29" s="445" t="n">
        <v>87</v>
      </c>
      <c r="K29" s="444" t="n">
        <v>3</v>
      </c>
      <c r="L29" s="445" t="n">
        <f aca="false">SUM(H29:K29)</f>
        <v>15717</v>
      </c>
      <c r="M29" s="447" t="n">
        <f aca="false">IF(ISERROR(F29/L29-1),"         /0",(F29/L29-1))</f>
        <v>0.347140039447732</v>
      </c>
      <c r="N29" s="443" t="n">
        <v>104135</v>
      </c>
      <c r="O29" s="444" t="n">
        <v>72339</v>
      </c>
      <c r="P29" s="445" t="n">
        <v>320</v>
      </c>
      <c r="Q29" s="444" t="n">
        <v>477</v>
      </c>
      <c r="R29" s="445" t="n">
        <f aca="false">SUM(N29:Q29)</f>
        <v>177271</v>
      </c>
      <c r="S29" s="446" t="n">
        <f aca="false">R29/$R$9</f>
        <v>0.0227855546542385</v>
      </c>
      <c r="T29" s="443" t="n">
        <v>119314</v>
      </c>
      <c r="U29" s="444" t="n">
        <v>85489</v>
      </c>
      <c r="V29" s="445" t="n">
        <v>382</v>
      </c>
      <c r="W29" s="444" t="n">
        <v>183</v>
      </c>
      <c r="X29" s="445" t="n">
        <f aca="false">SUM(T29:W29)</f>
        <v>205368</v>
      </c>
      <c r="Y29" s="448" t="n">
        <f aca="false">IF(ISERROR(R29/X29-1),"         /0",(R29/X29-1))</f>
        <v>-0.136812940672354</v>
      </c>
    </row>
    <row r="30" s="441" customFormat="true" ht="19.55" hidden="false" customHeight="true" outlineLevel="0" collapsed="false">
      <c r="A30" s="434" t="s">
        <v>260</v>
      </c>
      <c r="B30" s="435" t="n">
        <f aca="false">SUM(B31:B45)</f>
        <v>95954</v>
      </c>
      <c r="C30" s="436" t="n">
        <f aca="false">SUM(C31:C45)</f>
        <v>102860</v>
      </c>
      <c r="D30" s="437" t="n">
        <f aca="false">SUM(D31:D45)</f>
        <v>124</v>
      </c>
      <c r="E30" s="436" t="n">
        <f aca="false">SUM(E31:E45)</f>
        <v>0</v>
      </c>
      <c r="F30" s="437" t="n">
        <f aca="false">SUM(B30:E30)</f>
        <v>198938</v>
      </c>
      <c r="G30" s="438" t="n">
        <f aca="false">F30/$F$9</f>
        <v>0.2635547795121</v>
      </c>
      <c r="H30" s="435" t="n">
        <f aca="false">SUM(H31:H45)</f>
        <v>83485</v>
      </c>
      <c r="I30" s="436" t="n">
        <f aca="false">SUM(I31:I45)</f>
        <v>93751</v>
      </c>
      <c r="J30" s="437" t="n">
        <f aca="false">SUM(J31:J45)</f>
        <v>638</v>
      </c>
      <c r="K30" s="436" t="n">
        <f aca="false">SUM(K31:K45)</f>
        <v>350</v>
      </c>
      <c r="L30" s="437" t="n">
        <f aca="false">SUM(H30:K30)</f>
        <v>178224</v>
      </c>
      <c r="M30" s="439" t="n">
        <f aca="false">IF(ISERROR(F30/L30-1),"         /0",(F30/L30-1))</f>
        <v>0.116224526438639</v>
      </c>
      <c r="N30" s="435" t="n">
        <f aca="false">SUM(N31:N45)</f>
        <v>1088848</v>
      </c>
      <c r="O30" s="436" t="n">
        <f aca="false">SUM(O31:O45)</f>
        <v>1070282</v>
      </c>
      <c r="P30" s="437" t="n">
        <f aca="false">SUM(P31:P45)</f>
        <v>2690</v>
      </c>
      <c r="Q30" s="436" t="n">
        <f aca="false">SUM(Q31:Q45)</f>
        <v>2372</v>
      </c>
      <c r="R30" s="437" t="n">
        <f aca="false">SUM(N30:Q30)</f>
        <v>2164192</v>
      </c>
      <c r="S30" s="438" t="n">
        <f aca="false">R30/$R$9</f>
        <v>0.278174744308239</v>
      </c>
      <c r="T30" s="435" t="n">
        <f aca="false">SUM(T31:T45)</f>
        <v>963683</v>
      </c>
      <c r="U30" s="436" t="n">
        <f aca="false">SUM(U31:U45)</f>
        <v>963293</v>
      </c>
      <c r="V30" s="437" t="n">
        <f aca="false">SUM(V31:V45)</f>
        <v>9268</v>
      </c>
      <c r="W30" s="436" t="n">
        <f aca="false">SUM(W31:W45)</f>
        <v>8164</v>
      </c>
      <c r="X30" s="437" t="n">
        <f aca="false">SUM(T30:W30)</f>
        <v>1944408</v>
      </c>
      <c r="Y30" s="440" t="n">
        <f aca="false">IF(ISERROR(R30/X30-1),"         /0",(R30/X30-1))</f>
        <v>0.113033890006624</v>
      </c>
    </row>
    <row r="31" customFormat="false" ht="19.55" hidden="false" customHeight="true" outlineLevel="0" collapsed="false">
      <c r="A31" s="449" t="s">
        <v>261</v>
      </c>
      <c r="B31" s="450" t="n">
        <v>14558</v>
      </c>
      <c r="C31" s="451" t="n">
        <v>13744</v>
      </c>
      <c r="D31" s="452" t="n">
        <v>0</v>
      </c>
      <c r="E31" s="451" t="n">
        <v>0</v>
      </c>
      <c r="F31" s="445" t="n">
        <f aca="false">SUM(B31:E31)</f>
        <v>28302</v>
      </c>
      <c r="G31" s="446" t="n">
        <f aca="false">F31/$F$9</f>
        <v>0.0374947338856902</v>
      </c>
      <c r="H31" s="450" t="n">
        <v>18830</v>
      </c>
      <c r="I31" s="451" t="n">
        <v>19215</v>
      </c>
      <c r="J31" s="452" t="n">
        <v>2</v>
      </c>
      <c r="K31" s="451"/>
      <c r="L31" s="452" t="n">
        <f aca="false">SUM(H31:K31)</f>
        <v>38047</v>
      </c>
      <c r="M31" s="453" t="n">
        <f aca="false">IF(ISERROR(F31/L31-1),"         /0",(F31/L31-1))</f>
        <v>-0.256130575341026</v>
      </c>
      <c r="N31" s="450" t="n">
        <v>190540</v>
      </c>
      <c r="O31" s="451" t="n">
        <v>183798</v>
      </c>
      <c r="P31" s="452" t="n">
        <v>282</v>
      </c>
      <c r="Q31" s="451" t="n">
        <v>571</v>
      </c>
      <c r="R31" s="445" t="n">
        <f aca="false">SUM(N31:Q31)</f>
        <v>375191</v>
      </c>
      <c r="S31" s="446" t="n">
        <f aca="false">R31/$R$9</f>
        <v>0.0482252316299812</v>
      </c>
      <c r="T31" s="454" t="n">
        <v>167566</v>
      </c>
      <c r="U31" s="451" t="n">
        <v>173107</v>
      </c>
      <c r="V31" s="452" t="n">
        <v>13</v>
      </c>
      <c r="W31" s="451" t="n">
        <v>8</v>
      </c>
      <c r="X31" s="452" t="n">
        <f aca="false">SUM(T31:W31)</f>
        <v>340694</v>
      </c>
      <c r="Y31" s="455" t="n">
        <f aca="false">IF(ISERROR(R31/X31-1),"         /0",(R31/X31-1))</f>
        <v>0.101255085208428</v>
      </c>
    </row>
    <row r="32" customFormat="false" ht="19.55" hidden="false" customHeight="true" outlineLevel="0" collapsed="false">
      <c r="A32" s="449" t="s">
        <v>262</v>
      </c>
      <c r="B32" s="450" t="n">
        <v>14786</v>
      </c>
      <c r="C32" s="451" t="n">
        <v>12338</v>
      </c>
      <c r="D32" s="452" t="n">
        <v>0</v>
      </c>
      <c r="E32" s="451" t="n">
        <v>0</v>
      </c>
      <c r="F32" s="452" t="n">
        <f aca="false">SUM(B32:E32)</f>
        <v>27124</v>
      </c>
      <c r="G32" s="456" t="n">
        <f aca="false">F32/$F$9</f>
        <v>0.035934109317909</v>
      </c>
      <c r="H32" s="450" t="n">
        <v>11870</v>
      </c>
      <c r="I32" s="451" t="n">
        <v>10351</v>
      </c>
      <c r="J32" s="452" t="n">
        <v>162</v>
      </c>
      <c r="K32" s="451" t="n">
        <v>114</v>
      </c>
      <c r="L32" s="445" t="n">
        <f aca="false">SUM(H32:K32)</f>
        <v>22497</v>
      </c>
      <c r="M32" s="453" t="n">
        <f aca="false">IF(ISERROR(F32/L32-1),"         /0",(F32/L32-1))</f>
        <v>0.205671867360092</v>
      </c>
      <c r="N32" s="450" t="n">
        <v>171497</v>
      </c>
      <c r="O32" s="451" t="n">
        <v>162979</v>
      </c>
      <c r="P32" s="452" t="n">
        <v>97</v>
      </c>
      <c r="Q32" s="451" t="n">
        <v>100</v>
      </c>
      <c r="R32" s="452" t="n">
        <f aca="false">SUM(N32:Q32)</f>
        <v>334673</v>
      </c>
      <c r="S32" s="456" t="n">
        <f aca="false">R32/$R$9</f>
        <v>0.0430172444043186</v>
      </c>
      <c r="T32" s="454" t="n">
        <v>146333</v>
      </c>
      <c r="U32" s="451" t="n">
        <v>143537</v>
      </c>
      <c r="V32" s="452" t="n">
        <v>490</v>
      </c>
      <c r="W32" s="451" t="n">
        <v>117</v>
      </c>
      <c r="X32" s="452" t="n">
        <f aca="false">SUM(T32:W32)</f>
        <v>290477</v>
      </c>
      <c r="Y32" s="455" t="n">
        <f aca="false">IF(ISERROR(R32/X32-1),"         /0",(R32/X32-1))</f>
        <v>0.152149739910561</v>
      </c>
    </row>
    <row r="33" customFormat="false" ht="19.55" hidden="false" customHeight="true" outlineLevel="0" collapsed="false">
      <c r="A33" s="449" t="s">
        <v>263</v>
      </c>
      <c r="B33" s="450" t="n">
        <v>11015</v>
      </c>
      <c r="C33" s="451" t="n">
        <v>11887</v>
      </c>
      <c r="D33" s="452" t="n">
        <v>0</v>
      </c>
      <c r="E33" s="451" t="n">
        <v>0</v>
      </c>
      <c r="F33" s="452" t="n">
        <f aca="false">SUM(B33:E33)</f>
        <v>22902</v>
      </c>
      <c r="G33" s="456" t="n">
        <f aca="false">F33/$F$9</f>
        <v>0.030340767276167</v>
      </c>
      <c r="H33" s="450" t="n">
        <v>11323</v>
      </c>
      <c r="I33" s="451" t="n">
        <v>13325</v>
      </c>
      <c r="J33" s="452"/>
      <c r="K33" s="451" t="n">
        <v>0</v>
      </c>
      <c r="L33" s="452" t="n">
        <f aca="false">SUM(H33:K33)</f>
        <v>24648</v>
      </c>
      <c r="M33" s="453" t="n">
        <f aca="false">IF(ISERROR(F33/L33-1),"         /0",(F33/L33-1))</f>
        <v>-0.0708373904576436</v>
      </c>
      <c r="N33" s="450" t="n">
        <v>127686</v>
      </c>
      <c r="O33" s="451" t="n">
        <v>126376</v>
      </c>
      <c r="P33" s="452" t="n">
        <v>3</v>
      </c>
      <c r="Q33" s="451" t="n">
        <v>15</v>
      </c>
      <c r="R33" s="452" t="n">
        <f aca="false">SUM(N33:Q33)</f>
        <v>254080</v>
      </c>
      <c r="S33" s="456" t="n">
        <f aca="false">R33/$R$9</f>
        <v>0.0326582110246398</v>
      </c>
      <c r="T33" s="454" t="n">
        <v>109427</v>
      </c>
      <c r="U33" s="451" t="n">
        <v>113533</v>
      </c>
      <c r="V33" s="452" t="n">
        <v>2</v>
      </c>
      <c r="W33" s="451" t="n">
        <v>2</v>
      </c>
      <c r="X33" s="452" t="n">
        <f aca="false">SUM(T33:W33)</f>
        <v>222964</v>
      </c>
      <c r="Y33" s="455" t="n">
        <f aca="false">IF(ISERROR(R33/X33-1),"         /0",(R33/X33-1))</f>
        <v>0.139556161532804</v>
      </c>
    </row>
    <row r="34" customFormat="false" ht="19.55" hidden="false" customHeight="true" outlineLevel="0" collapsed="false">
      <c r="A34" s="449" t="s">
        <v>264</v>
      </c>
      <c r="B34" s="450" t="n">
        <v>8988</v>
      </c>
      <c r="C34" s="451" t="n">
        <v>10176</v>
      </c>
      <c r="D34" s="452" t="n">
        <v>0</v>
      </c>
      <c r="E34" s="451" t="n">
        <v>0</v>
      </c>
      <c r="F34" s="452" t="n">
        <f aca="false">SUM(B34:E34)</f>
        <v>19164</v>
      </c>
      <c r="G34" s="456" t="n">
        <f aca="false">F34/$F$9</f>
        <v>0.0253886326120192</v>
      </c>
      <c r="H34" s="450" t="n">
        <v>7328</v>
      </c>
      <c r="I34" s="451" t="n">
        <v>7405</v>
      </c>
      <c r="J34" s="452"/>
      <c r="K34" s="451"/>
      <c r="L34" s="445" t="n">
        <f aca="false">SUM(H34:K34)</f>
        <v>14733</v>
      </c>
      <c r="M34" s="453" t="s">
        <v>157</v>
      </c>
      <c r="N34" s="450" t="n">
        <v>90587</v>
      </c>
      <c r="O34" s="451" t="n">
        <v>87075</v>
      </c>
      <c r="P34" s="452"/>
      <c r="Q34" s="451" t="n">
        <v>4</v>
      </c>
      <c r="R34" s="445" t="n">
        <f aca="false">SUM(N34:Q34)</f>
        <v>177666</v>
      </c>
      <c r="S34" s="456" t="n">
        <f aca="false">R34/$R$9</f>
        <v>0.0228363260386636</v>
      </c>
      <c r="T34" s="454" t="n">
        <v>68774</v>
      </c>
      <c r="U34" s="451" t="n">
        <v>65636</v>
      </c>
      <c r="V34" s="452"/>
      <c r="W34" s="451" t="n">
        <v>0</v>
      </c>
      <c r="X34" s="452" t="n">
        <f aca="false">SUM(T34:W34)</f>
        <v>134410</v>
      </c>
      <c r="Y34" s="455" t="s">
        <v>157</v>
      </c>
    </row>
    <row r="35" customFormat="false" ht="19.55" hidden="false" customHeight="true" outlineLevel="0" collapsed="false">
      <c r="A35" s="449" t="s">
        <v>265</v>
      </c>
      <c r="B35" s="450" t="n">
        <v>7959</v>
      </c>
      <c r="C35" s="451" t="n">
        <v>10050</v>
      </c>
      <c r="D35" s="452" t="n">
        <v>0</v>
      </c>
      <c r="E35" s="451" t="n">
        <v>0</v>
      </c>
      <c r="F35" s="452" t="n">
        <f aca="false">SUM(B35:E35)</f>
        <v>18009</v>
      </c>
      <c r="G35" s="456" t="n">
        <f aca="false">F35/$F$9</f>
        <v>0.0238584786427601</v>
      </c>
      <c r="H35" s="450" t="n">
        <v>4588</v>
      </c>
      <c r="I35" s="451" t="n">
        <v>5758</v>
      </c>
      <c r="J35" s="452" t="n">
        <v>215</v>
      </c>
      <c r="K35" s="451" t="n">
        <v>0</v>
      </c>
      <c r="L35" s="445" t="n">
        <f aca="false">SUM(H35:K35)</f>
        <v>10561</v>
      </c>
      <c r="M35" s="453" t="s">
        <v>157</v>
      </c>
      <c r="N35" s="450" t="n">
        <v>67754</v>
      </c>
      <c r="O35" s="451" t="n">
        <v>69922</v>
      </c>
      <c r="P35" s="452" t="n">
        <v>0</v>
      </c>
      <c r="Q35" s="451" t="n">
        <v>0</v>
      </c>
      <c r="R35" s="445" t="n">
        <f aca="false">SUM(N35:Q35)</f>
        <v>137676</v>
      </c>
      <c r="S35" s="456" t="n">
        <f aca="false">R35/$R$9</f>
        <v>0.0176962053724351</v>
      </c>
      <c r="T35" s="454" t="n">
        <v>65322</v>
      </c>
      <c r="U35" s="451" t="n">
        <v>64241</v>
      </c>
      <c r="V35" s="452" t="n">
        <v>307</v>
      </c>
      <c r="W35" s="451" t="n">
        <v>135</v>
      </c>
      <c r="X35" s="452" t="n">
        <f aca="false">SUM(T35:W35)</f>
        <v>130005</v>
      </c>
      <c r="Y35" s="455" t="n">
        <f aca="false">IF(ISERROR(R35/X35-1),"         /0",(R35/X35-1))</f>
        <v>0.0590054228683512</v>
      </c>
    </row>
    <row r="36" customFormat="false" ht="19.55" hidden="false" customHeight="true" outlineLevel="0" collapsed="false">
      <c r="A36" s="449" t="s">
        <v>266</v>
      </c>
      <c r="B36" s="450" t="n">
        <v>5984</v>
      </c>
      <c r="C36" s="451" t="n">
        <v>4733</v>
      </c>
      <c r="D36" s="452" t="n">
        <v>0</v>
      </c>
      <c r="E36" s="451" t="n">
        <v>0</v>
      </c>
      <c r="F36" s="452" t="n">
        <f aca="false">SUM(B36:E36)</f>
        <v>10717</v>
      </c>
      <c r="G36" s="456" t="n">
        <f aca="false">F36/$F$9</f>
        <v>0.0141979741026409</v>
      </c>
      <c r="H36" s="450" t="n">
        <v>2939</v>
      </c>
      <c r="I36" s="451" t="n">
        <v>2532</v>
      </c>
      <c r="J36" s="452"/>
      <c r="K36" s="451"/>
      <c r="L36" s="452" t="n">
        <f aca="false">SUM(H36:K36)</f>
        <v>5471</v>
      </c>
      <c r="M36" s="453" t="n">
        <f aca="false">IF(ISERROR(F36/L36-1),"         /0",(F36/L36-1))</f>
        <v>0.958874063242552</v>
      </c>
      <c r="N36" s="450" t="n">
        <v>66024</v>
      </c>
      <c r="O36" s="451" t="n">
        <v>63048</v>
      </c>
      <c r="P36" s="452" t="n">
        <v>5</v>
      </c>
      <c r="Q36" s="451" t="n">
        <v>8</v>
      </c>
      <c r="R36" s="452" t="n">
        <f aca="false">SUM(N36:Q36)</f>
        <v>129085</v>
      </c>
      <c r="S36" s="456" t="n">
        <f aca="false">R36/$R$9</f>
        <v>0.0165919598949765</v>
      </c>
      <c r="T36" s="454" t="n">
        <v>35239</v>
      </c>
      <c r="U36" s="451" t="n">
        <v>35903</v>
      </c>
      <c r="V36" s="452" t="n">
        <v>150</v>
      </c>
      <c r="W36" s="451" t="n">
        <v>388</v>
      </c>
      <c r="X36" s="452" t="n">
        <f aca="false">SUM(T36:W36)</f>
        <v>71680</v>
      </c>
      <c r="Y36" s="455" t="n">
        <f aca="false">IF(ISERROR(R36/X36-1),"         /0",(R36/X36-1))</f>
        <v>0.800851004464286</v>
      </c>
    </row>
    <row r="37" customFormat="false" ht="19.55" hidden="false" customHeight="true" outlineLevel="0" collapsed="false">
      <c r="A37" s="449" t="s">
        <v>267</v>
      </c>
      <c r="B37" s="450" t="n">
        <v>3811</v>
      </c>
      <c r="C37" s="451" t="n">
        <v>4596</v>
      </c>
      <c r="D37" s="452" t="n">
        <v>0</v>
      </c>
      <c r="E37" s="451" t="n">
        <v>0</v>
      </c>
      <c r="F37" s="452" t="n">
        <f aca="false">SUM(B37:E37)</f>
        <v>8407</v>
      </c>
      <c r="G37" s="456" t="n">
        <f aca="false">F37/$F$9</f>
        <v>0.0111376661641226</v>
      </c>
      <c r="H37" s="450" t="n">
        <v>2923</v>
      </c>
      <c r="I37" s="451" t="n">
        <v>3302</v>
      </c>
      <c r="J37" s="452"/>
      <c r="K37" s="451"/>
      <c r="L37" s="452" t="n">
        <f aca="false">SUM(H37:K37)</f>
        <v>6225</v>
      </c>
      <c r="M37" s="453" t="n">
        <f aca="false">IF(ISERROR(F37/L37-1),"         /0",(F37/L37-1))</f>
        <v>0.350522088353414</v>
      </c>
      <c r="N37" s="450" t="n">
        <v>48435</v>
      </c>
      <c r="O37" s="451" t="n">
        <v>46424</v>
      </c>
      <c r="P37" s="452"/>
      <c r="Q37" s="451"/>
      <c r="R37" s="452" t="n">
        <f aca="false">SUM(N37:Q37)</f>
        <v>94859</v>
      </c>
      <c r="S37" s="456" t="n">
        <f aca="false">R37/$R$9</f>
        <v>0.0121927158359033</v>
      </c>
      <c r="T37" s="454" t="n">
        <v>43861</v>
      </c>
      <c r="U37" s="451" t="n">
        <v>41956</v>
      </c>
      <c r="V37" s="452"/>
      <c r="W37" s="451"/>
      <c r="X37" s="452" t="n">
        <f aca="false">SUM(T37:W37)</f>
        <v>85817</v>
      </c>
      <c r="Y37" s="455" t="n">
        <f aca="false">IF(ISERROR(R37/X37-1),"         /0",(R37/X37-1))</f>
        <v>0.105363739119289</v>
      </c>
    </row>
    <row r="38" customFormat="false" ht="19.55" hidden="false" customHeight="true" outlineLevel="0" collapsed="false">
      <c r="A38" s="449" t="s">
        <v>268</v>
      </c>
      <c r="B38" s="450" t="n">
        <v>3267</v>
      </c>
      <c r="C38" s="451" t="n">
        <v>2691</v>
      </c>
      <c r="D38" s="452" t="n">
        <v>0</v>
      </c>
      <c r="E38" s="451" t="n">
        <v>0</v>
      </c>
      <c r="F38" s="452" t="n">
        <f aca="false">SUM(B38:E38)</f>
        <v>5958</v>
      </c>
      <c r="G38" s="456" t="n">
        <f aca="false">F38/$F$9</f>
        <v>0.00789320982584066</v>
      </c>
      <c r="H38" s="450" t="n">
        <v>1954</v>
      </c>
      <c r="I38" s="451" t="n">
        <v>2118</v>
      </c>
      <c r="J38" s="452"/>
      <c r="K38" s="451"/>
      <c r="L38" s="452" t="n">
        <f aca="false">SUM(H38:K38)</f>
        <v>4072</v>
      </c>
      <c r="M38" s="453" t="n">
        <f aca="false">IF(ISERROR(F38/L38-1),"         /0",(F38/L38-1))</f>
        <v>0.463163064833006</v>
      </c>
      <c r="N38" s="450" t="n">
        <v>30487</v>
      </c>
      <c r="O38" s="451" t="n">
        <v>28535</v>
      </c>
      <c r="P38" s="452"/>
      <c r="Q38" s="451" t="n">
        <v>0</v>
      </c>
      <c r="R38" s="452" t="n">
        <f aca="false">SUM(N38:Q38)</f>
        <v>59022</v>
      </c>
      <c r="S38" s="456" t="n">
        <f aca="false">R38/$R$9</f>
        <v>0.00758640164946588</v>
      </c>
      <c r="T38" s="454" t="n">
        <v>30863</v>
      </c>
      <c r="U38" s="451" t="n">
        <v>29267</v>
      </c>
      <c r="V38" s="452" t="n">
        <v>4</v>
      </c>
      <c r="W38" s="451" t="n">
        <v>0</v>
      </c>
      <c r="X38" s="452" t="n">
        <f aca="false">SUM(T38:W38)</f>
        <v>60134</v>
      </c>
      <c r="Y38" s="455" t="n">
        <f aca="false">IF(ISERROR(R38/X38-1),"         /0",(R38/X38-1))</f>
        <v>-0.0184920344563807</v>
      </c>
    </row>
    <row r="39" customFormat="false" ht="19.55" hidden="false" customHeight="true" outlineLevel="0" collapsed="false">
      <c r="A39" s="449" t="s">
        <v>269</v>
      </c>
      <c r="B39" s="450" t="n">
        <v>1686</v>
      </c>
      <c r="C39" s="451" t="n">
        <v>3571</v>
      </c>
      <c r="D39" s="452" t="n">
        <v>0</v>
      </c>
      <c r="E39" s="451" t="n">
        <v>0</v>
      </c>
      <c r="F39" s="452" t="n">
        <f aca="false">SUM(B39:E39)</f>
        <v>5257</v>
      </c>
      <c r="G39" s="456" t="n">
        <f aca="false">F39/$F$9</f>
        <v>0.00696451897523403</v>
      </c>
      <c r="H39" s="450" t="n">
        <v>4782</v>
      </c>
      <c r="I39" s="451" t="n">
        <v>7991</v>
      </c>
      <c r="J39" s="452"/>
      <c r="K39" s="451"/>
      <c r="L39" s="452" t="n">
        <f aca="false">SUM(H39:K39)</f>
        <v>12773</v>
      </c>
      <c r="M39" s="453" t="n">
        <f aca="false">IF(ISERROR(F39/L39-1),"         /0",(F39/L39-1))</f>
        <v>-0.588428716824552</v>
      </c>
      <c r="N39" s="450" t="n">
        <v>42513</v>
      </c>
      <c r="O39" s="451" t="n">
        <v>47350</v>
      </c>
      <c r="P39" s="452"/>
      <c r="Q39" s="451" t="n">
        <v>0</v>
      </c>
      <c r="R39" s="452" t="n">
        <f aca="false">SUM(N39:Q39)</f>
        <v>89863</v>
      </c>
      <c r="S39" s="456" t="n">
        <f aca="false">R39/$R$9</f>
        <v>0.0115505542242884</v>
      </c>
      <c r="T39" s="454" t="n">
        <v>73732</v>
      </c>
      <c r="U39" s="451" t="n">
        <v>81503</v>
      </c>
      <c r="V39" s="452"/>
      <c r="W39" s="451" t="n">
        <v>0</v>
      </c>
      <c r="X39" s="452" t="n">
        <f aca="false">SUM(T39:W39)</f>
        <v>155235</v>
      </c>
      <c r="Y39" s="455" t="n">
        <f aca="false">IF(ISERROR(R39/X39-1),"         /0",(R39/X39-1))</f>
        <v>-0.421116371952202</v>
      </c>
    </row>
    <row r="40" customFormat="false" ht="19.55" hidden="false" customHeight="true" outlineLevel="0" collapsed="false">
      <c r="A40" s="449" t="s">
        <v>270</v>
      </c>
      <c r="B40" s="450" t="n">
        <v>1747</v>
      </c>
      <c r="C40" s="451" t="n">
        <v>2078</v>
      </c>
      <c r="D40" s="452" t="n">
        <v>0</v>
      </c>
      <c r="E40" s="451" t="n">
        <v>0</v>
      </c>
      <c r="F40" s="452" t="n">
        <f aca="false">SUM(B40:E40)</f>
        <v>3825</v>
      </c>
      <c r="G40" s="456" t="n">
        <f aca="false">F40/$F$9</f>
        <v>0.00506739301507897</v>
      </c>
      <c r="H40" s="450" t="n">
        <v>1092</v>
      </c>
      <c r="I40" s="451" t="n">
        <v>1281</v>
      </c>
      <c r="J40" s="452"/>
      <c r="K40" s="451" t="n">
        <v>0</v>
      </c>
      <c r="L40" s="452" t="n">
        <f aca="false">SUM(H40:K40)</f>
        <v>2373</v>
      </c>
      <c r="M40" s="453" t="n">
        <f aca="false">IF(ISERROR(F40/L40-1),"         /0",(F40/L40-1))</f>
        <v>0.611883691529709</v>
      </c>
      <c r="N40" s="450" t="n">
        <v>16644</v>
      </c>
      <c r="O40" s="451" t="n">
        <v>15381</v>
      </c>
      <c r="P40" s="452" t="n">
        <v>101</v>
      </c>
      <c r="Q40" s="451" t="n">
        <v>6</v>
      </c>
      <c r="R40" s="452" t="n">
        <f aca="false">SUM(N40:Q40)</f>
        <v>32132</v>
      </c>
      <c r="S40" s="456" t="n">
        <f aca="false">R40/$R$9</f>
        <v>0.00413009145404489</v>
      </c>
      <c r="T40" s="454" t="n">
        <v>19268</v>
      </c>
      <c r="U40" s="451" t="n">
        <v>18263</v>
      </c>
      <c r="V40" s="452" t="n">
        <v>8</v>
      </c>
      <c r="W40" s="451" t="n">
        <v>3</v>
      </c>
      <c r="X40" s="452" t="n">
        <f aca="false">SUM(T40:W40)</f>
        <v>37542</v>
      </c>
      <c r="Y40" s="455" t="n">
        <f aca="false">IF(ISERROR(R40/X40-1),"         /0",(R40/X40-1))</f>
        <v>-0.144105268765649</v>
      </c>
    </row>
    <row r="41" customFormat="false" ht="19.55" hidden="false" customHeight="true" outlineLevel="0" collapsed="false">
      <c r="A41" s="449" t="s">
        <v>271</v>
      </c>
      <c r="B41" s="450" t="n">
        <v>1605</v>
      </c>
      <c r="C41" s="451" t="n">
        <v>1673</v>
      </c>
      <c r="D41" s="452" t="n">
        <v>0</v>
      </c>
      <c r="E41" s="451" t="n">
        <v>0</v>
      </c>
      <c r="F41" s="452" t="n">
        <f aca="false">SUM(B41:E41)</f>
        <v>3278</v>
      </c>
      <c r="G41" s="456" t="n">
        <f aca="false">F41/$F$9</f>
        <v>0.00434272269370689</v>
      </c>
      <c r="H41" s="450" t="n">
        <v>886</v>
      </c>
      <c r="I41" s="451" t="n">
        <v>988</v>
      </c>
      <c r="J41" s="452"/>
      <c r="K41" s="451"/>
      <c r="L41" s="452" t="n">
        <f aca="false">SUM(H41:K41)</f>
        <v>1874</v>
      </c>
      <c r="M41" s="453" t="n">
        <f aca="false">IF(ISERROR(F41/L41-1),"         /0",(F41/L41-1))</f>
        <v>0.749199573105656</v>
      </c>
      <c r="N41" s="450" t="n">
        <v>12723</v>
      </c>
      <c r="O41" s="451" t="n">
        <v>12993</v>
      </c>
      <c r="P41" s="452"/>
      <c r="Q41" s="451"/>
      <c r="R41" s="452" t="n">
        <f aca="false">SUM(N41:Q41)</f>
        <v>25716</v>
      </c>
      <c r="S41" s="456" t="n">
        <f aca="false">R41/$R$9</f>
        <v>0.00330540992880052</v>
      </c>
      <c r="T41" s="454" t="n">
        <v>2184</v>
      </c>
      <c r="U41" s="451" t="n">
        <v>2339</v>
      </c>
      <c r="V41" s="452"/>
      <c r="W41" s="451"/>
      <c r="X41" s="452" t="n">
        <f aca="false">SUM(T41:W41)</f>
        <v>4523</v>
      </c>
      <c r="Y41" s="455" t="n">
        <f aca="false">IF(ISERROR(R41/X41-1),"         /0",(R41/X41-1))</f>
        <v>4.6856068980765</v>
      </c>
    </row>
    <row r="42" customFormat="false" ht="19.55" hidden="false" customHeight="true" outlineLevel="0" collapsed="false">
      <c r="A42" s="449" t="s">
        <v>272</v>
      </c>
      <c r="B42" s="450" t="n">
        <v>1367</v>
      </c>
      <c r="C42" s="451" t="n">
        <v>1864</v>
      </c>
      <c r="D42" s="452" t="n">
        <v>0</v>
      </c>
      <c r="E42" s="451" t="n">
        <v>0</v>
      </c>
      <c r="F42" s="452" t="n">
        <f aca="false">SUM(B42:E42)</f>
        <v>3231</v>
      </c>
      <c r="G42" s="456" t="n">
        <f aca="false">F42/$F$9</f>
        <v>0.00428045668803141</v>
      </c>
      <c r="H42" s="450" t="n">
        <v>1110</v>
      </c>
      <c r="I42" s="451" t="n">
        <v>1792</v>
      </c>
      <c r="J42" s="452"/>
      <c r="K42" s="451" t="n">
        <v>0</v>
      </c>
      <c r="L42" s="452" t="n">
        <f aca="false">SUM(H42:K42)</f>
        <v>2902</v>
      </c>
      <c r="M42" s="453" t="n">
        <f aca="false">IF(ISERROR(F42/L42-1),"         /0",(F42/L42-1))</f>
        <v>0.113370089593384</v>
      </c>
      <c r="N42" s="450" t="n">
        <v>16758</v>
      </c>
      <c r="O42" s="451" t="n">
        <v>15482</v>
      </c>
      <c r="P42" s="452" t="n">
        <v>5</v>
      </c>
      <c r="Q42" s="451" t="n">
        <v>5</v>
      </c>
      <c r="R42" s="452" t="n">
        <f aca="false">SUM(N42:Q42)</f>
        <v>32250</v>
      </c>
      <c r="S42" s="456" t="n">
        <f aca="false">R42/$R$9</f>
        <v>0.0041452586017972</v>
      </c>
      <c r="T42" s="454" t="n">
        <v>13043</v>
      </c>
      <c r="U42" s="451" t="n">
        <v>12416</v>
      </c>
      <c r="V42" s="452" t="n">
        <v>55</v>
      </c>
      <c r="W42" s="451" t="n">
        <v>0</v>
      </c>
      <c r="X42" s="452" t="n">
        <f aca="false">SUM(T42:W42)</f>
        <v>25514</v>
      </c>
      <c r="Y42" s="455" t="n">
        <f aca="false">IF(ISERROR(R42/X42-1),"         /0",(R42/X42-1))</f>
        <v>0.264011915027044</v>
      </c>
    </row>
    <row r="43" customFormat="false" ht="19.55" hidden="false" customHeight="true" outlineLevel="0" collapsed="false">
      <c r="A43" s="449" t="s">
        <v>273</v>
      </c>
      <c r="B43" s="450" t="n">
        <v>1614</v>
      </c>
      <c r="C43" s="451" t="n">
        <v>1176</v>
      </c>
      <c r="D43" s="452" t="n">
        <v>0</v>
      </c>
      <c r="E43" s="451" t="n">
        <v>0</v>
      </c>
      <c r="F43" s="452" t="n">
        <f aca="false">SUM(B43:E43)</f>
        <v>2790</v>
      </c>
      <c r="G43" s="456" t="n">
        <f aca="false">F43/$F$9</f>
        <v>0.00369621608158702</v>
      </c>
      <c r="H43" s="450" t="n">
        <v>1997</v>
      </c>
      <c r="I43" s="451" t="n">
        <v>1464</v>
      </c>
      <c r="J43" s="452"/>
      <c r="K43" s="451" t="n">
        <v>0</v>
      </c>
      <c r="L43" s="452" t="n">
        <f aca="false">SUM(H43:K43)</f>
        <v>3461</v>
      </c>
      <c r="M43" s="453" t="n">
        <f aca="false">IF(ISERROR(F43/L43-1),"         /0",(F43/L43-1))</f>
        <v>-0.193874602715978</v>
      </c>
      <c r="N43" s="450" t="n">
        <v>20849</v>
      </c>
      <c r="O43" s="451" t="n">
        <v>17780</v>
      </c>
      <c r="P43" s="452" t="n">
        <v>2</v>
      </c>
      <c r="Q43" s="451" t="n">
        <v>4</v>
      </c>
      <c r="R43" s="452" t="n">
        <f aca="false">SUM(N43:Q43)</f>
        <v>38635</v>
      </c>
      <c r="S43" s="456" t="n">
        <f aca="false">R43/$R$9</f>
        <v>0.00496595553737783</v>
      </c>
      <c r="T43" s="454" t="n">
        <v>16581</v>
      </c>
      <c r="U43" s="451" t="n">
        <v>14528</v>
      </c>
      <c r="V43" s="452"/>
      <c r="W43" s="451" t="n">
        <v>0</v>
      </c>
      <c r="X43" s="452" t="n">
        <f aca="false">SUM(T43:W43)</f>
        <v>31109</v>
      </c>
      <c r="Y43" s="455" t="n">
        <f aca="false">IF(ISERROR(R43/X43-1),"         /0",(R43/X43-1))</f>
        <v>0.241923559098653</v>
      </c>
    </row>
    <row r="44" customFormat="false" ht="19.55" hidden="false" customHeight="true" outlineLevel="0" collapsed="false">
      <c r="A44" s="449" t="s">
        <v>274</v>
      </c>
      <c r="B44" s="450" t="n">
        <v>1079</v>
      </c>
      <c r="C44" s="451" t="n">
        <v>796</v>
      </c>
      <c r="D44" s="452" t="n">
        <v>0</v>
      </c>
      <c r="E44" s="451" t="n">
        <v>0</v>
      </c>
      <c r="F44" s="452" t="n">
        <f aca="false">SUM(B44:E44)</f>
        <v>1875</v>
      </c>
      <c r="G44" s="456" t="n">
        <f aca="false">F44/$F$9</f>
        <v>0.00248401618386224</v>
      </c>
      <c r="H44" s="450" t="n">
        <v>526</v>
      </c>
      <c r="I44" s="451" t="n">
        <v>704</v>
      </c>
      <c r="J44" s="452"/>
      <c r="K44" s="451"/>
      <c r="L44" s="452" t="n">
        <f aca="false">SUM(H44:K44)</f>
        <v>1230</v>
      </c>
      <c r="M44" s="453" t="s">
        <v>157</v>
      </c>
      <c r="N44" s="450" t="n">
        <v>8938</v>
      </c>
      <c r="O44" s="451" t="n">
        <v>6794</v>
      </c>
      <c r="P44" s="452"/>
      <c r="Q44" s="451"/>
      <c r="R44" s="445" t="n">
        <f aca="false">SUM(N44:Q44)</f>
        <v>15732</v>
      </c>
      <c r="S44" s="456" t="n">
        <f aca="false">R44/$R$9</f>
        <v>0.00202211498677438</v>
      </c>
      <c r="T44" s="454" t="n">
        <v>8188</v>
      </c>
      <c r="U44" s="451" t="n">
        <v>5901</v>
      </c>
      <c r="V44" s="452"/>
      <c r="W44" s="451"/>
      <c r="X44" s="452" t="n">
        <f aca="false">SUM(T44:W44)</f>
        <v>14089</v>
      </c>
      <c r="Y44" s="455" t="s">
        <v>157</v>
      </c>
    </row>
    <row r="45" customFormat="false" ht="19.55" hidden="false" customHeight="true" outlineLevel="0" collapsed="false">
      <c r="A45" s="449" t="s">
        <v>233</v>
      </c>
      <c r="B45" s="450" t="n">
        <v>16488</v>
      </c>
      <c r="C45" s="451" t="n">
        <v>21487</v>
      </c>
      <c r="D45" s="452" t="n">
        <v>124</v>
      </c>
      <c r="E45" s="451" t="n">
        <v>0</v>
      </c>
      <c r="F45" s="452" t="n">
        <f aca="false">SUM(B45:E45)</f>
        <v>38099</v>
      </c>
      <c r="G45" s="456" t="n">
        <f aca="false">F45/$F$9</f>
        <v>0.0504738840474494</v>
      </c>
      <c r="H45" s="450" t="n">
        <v>11337</v>
      </c>
      <c r="I45" s="451" t="n">
        <v>15525</v>
      </c>
      <c r="J45" s="452" t="n">
        <v>259</v>
      </c>
      <c r="K45" s="451" t="n">
        <v>236</v>
      </c>
      <c r="L45" s="452" t="n">
        <f aca="false">SUM(H45:K45)</f>
        <v>27357</v>
      </c>
      <c r="M45" s="453" t="n">
        <f aca="false">IF(ISERROR(F45/L45-1),"         /0",(F45/L45-1))</f>
        <v>0.392660013890412</v>
      </c>
      <c r="N45" s="450" t="n">
        <v>177413</v>
      </c>
      <c r="O45" s="451" t="n">
        <v>186345</v>
      </c>
      <c r="P45" s="452" t="n">
        <v>2195</v>
      </c>
      <c r="Q45" s="451" t="n">
        <v>1659</v>
      </c>
      <c r="R45" s="452" t="n">
        <f aca="false">SUM(N45:Q45)</f>
        <v>367612</v>
      </c>
      <c r="S45" s="456" t="n">
        <f aca="false">R45/$R$9</f>
        <v>0.0472510637247713</v>
      </c>
      <c r="T45" s="454" t="n">
        <v>163302</v>
      </c>
      <c r="U45" s="451" t="n">
        <v>161163</v>
      </c>
      <c r="V45" s="452" t="n">
        <v>8239</v>
      </c>
      <c r="W45" s="451" t="n">
        <v>7511</v>
      </c>
      <c r="X45" s="452" t="n">
        <f aca="false">SUM(T45:W45)</f>
        <v>340215</v>
      </c>
      <c r="Y45" s="455" t="n">
        <f aca="false">IF(ISERROR(R45/X45-1),"         /0",(R45/X45-1))</f>
        <v>0.0805284893376248</v>
      </c>
    </row>
    <row r="46" s="441" customFormat="true" ht="19.55" hidden="false" customHeight="true" outlineLevel="0" collapsed="false">
      <c r="A46" s="434" t="s">
        <v>275</v>
      </c>
      <c r="B46" s="435" t="n">
        <f aca="false">SUM(B47:B54)</f>
        <v>40301</v>
      </c>
      <c r="C46" s="436" t="n">
        <f aca="false">SUM(C47:C54)</f>
        <v>51591</v>
      </c>
      <c r="D46" s="437" t="n">
        <f aca="false">SUM(D47:D54)</f>
        <v>8</v>
      </c>
      <c r="E46" s="436" t="n">
        <f aca="false">SUM(E47:E54)</f>
        <v>0</v>
      </c>
      <c r="F46" s="437" t="n">
        <f aca="false">SUM(B46:E46)</f>
        <v>91900</v>
      </c>
      <c r="G46" s="438" t="n">
        <f aca="false">F46/$F$9</f>
        <v>0.121749913225035</v>
      </c>
      <c r="H46" s="435" t="n">
        <f aca="false">SUM(H47:H54)</f>
        <v>37368</v>
      </c>
      <c r="I46" s="436" t="n">
        <f aca="false">SUM(I47:I54)</f>
        <v>50090</v>
      </c>
      <c r="J46" s="437" t="n">
        <f aca="false">SUM(J47:J54)</f>
        <v>40</v>
      </c>
      <c r="K46" s="436" t="n">
        <f aca="false">SUM(K47:K54)</f>
        <v>10</v>
      </c>
      <c r="L46" s="437" t="n">
        <f aca="false">SUM(H46:K46)</f>
        <v>87508</v>
      </c>
      <c r="M46" s="439" t="n">
        <f aca="false">IF(ISERROR(F46/L46-1),"         /0",(F46/L46-1))</f>
        <v>0.0501896969419939</v>
      </c>
      <c r="N46" s="435" t="n">
        <f aca="false">SUM(N47:N54)</f>
        <v>513658</v>
      </c>
      <c r="O46" s="436" t="n">
        <f aca="false">SUM(O47:O54)</f>
        <v>512018</v>
      </c>
      <c r="P46" s="437" t="n">
        <f aca="false">SUM(P47:P54)</f>
        <v>192</v>
      </c>
      <c r="Q46" s="436" t="n">
        <f aca="false">SUM(Q47:Q54)</f>
        <v>325</v>
      </c>
      <c r="R46" s="437" t="n">
        <f aca="false">SUM(N46:Q46)</f>
        <v>1026193</v>
      </c>
      <c r="S46" s="438" t="n">
        <f aca="false">R46/$R$9</f>
        <v>0.131901871638886</v>
      </c>
      <c r="T46" s="435" t="n">
        <f aca="false">SUM(T47:T54)</f>
        <v>510531</v>
      </c>
      <c r="U46" s="436" t="n">
        <f aca="false">SUM(U47:U54)</f>
        <v>492130</v>
      </c>
      <c r="V46" s="437" t="n">
        <f aca="false">SUM(V47:V54)</f>
        <v>280</v>
      </c>
      <c r="W46" s="436" t="n">
        <f aca="false">SUM(W47:W54)</f>
        <v>37</v>
      </c>
      <c r="X46" s="437" t="n">
        <f aca="false">SUM(T46:W46)</f>
        <v>1002978</v>
      </c>
      <c r="Y46" s="440" t="n">
        <f aca="false">IF(ISERROR(R46/X46-1),"         /0",(R46/X46-1))</f>
        <v>0.0231460710005604</v>
      </c>
    </row>
    <row r="47" customFormat="false" ht="19.55" hidden="false" customHeight="true" outlineLevel="0" collapsed="false">
      <c r="A47" s="449" t="s">
        <v>276</v>
      </c>
      <c r="B47" s="450" t="n">
        <v>16604</v>
      </c>
      <c r="C47" s="451" t="n">
        <v>19200</v>
      </c>
      <c r="D47" s="452" t="n">
        <v>0</v>
      </c>
      <c r="E47" s="451" t="n">
        <v>0</v>
      </c>
      <c r="F47" s="452" t="n">
        <f aca="false">SUM(B47:E47)</f>
        <v>35804</v>
      </c>
      <c r="G47" s="456" t="n">
        <f aca="false">F47/$F$9</f>
        <v>0.047433448238402</v>
      </c>
      <c r="H47" s="450" t="n">
        <v>16594</v>
      </c>
      <c r="I47" s="451" t="n">
        <v>19777</v>
      </c>
      <c r="J47" s="452"/>
      <c r="K47" s="451"/>
      <c r="L47" s="452" t="n">
        <f aca="false">SUM(H47:K47)</f>
        <v>36371</v>
      </c>
      <c r="M47" s="453" t="n">
        <f aca="false">IF(ISERROR(F47/L47-1),"         /0",(F47/L47-1))</f>
        <v>-0.0155893431580105</v>
      </c>
      <c r="N47" s="450" t="n">
        <v>209237</v>
      </c>
      <c r="O47" s="451" t="n">
        <v>213904</v>
      </c>
      <c r="P47" s="452" t="n">
        <v>11</v>
      </c>
      <c r="Q47" s="451" t="n">
        <v>23</v>
      </c>
      <c r="R47" s="452" t="n">
        <f aca="false">SUM(N47:Q47)</f>
        <v>423175</v>
      </c>
      <c r="S47" s="456" t="n">
        <f aca="false">R47/$R$9</f>
        <v>0.0543928622888537</v>
      </c>
      <c r="T47" s="450" t="n">
        <v>214683</v>
      </c>
      <c r="U47" s="451" t="n">
        <v>213167</v>
      </c>
      <c r="V47" s="452" t="n">
        <v>60</v>
      </c>
      <c r="W47" s="451"/>
      <c r="X47" s="445" t="n">
        <f aca="false">SUM(T47:W47)</f>
        <v>427910</v>
      </c>
      <c r="Y47" s="455" t="n">
        <f aca="false">IF(ISERROR(R47/X47-1),"         /0",(R47/X47-1))</f>
        <v>-0.0110654109509009</v>
      </c>
    </row>
    <row r="48" customFormat="false" ht="19.55" hidden="false" customHeight="true" outlineLevel="0" collapsed="false">
      <c r="A48" s="449" t="s">
        <v>277</v>
      </c>
      <c r="B48" s="450" t="n">
        <v>7204</v>
      </c>
      <c r="C48" s="451" t="n">
        <v>7858</v>
      </c>
      <c r="D48" s="452" t="n">
        <v>0</v>
      </c>
      <c r="E48" s="451" t="n">
        <v>0</v>
      </c>
      <c r="F48" s="452" t="n">
        <f aca="false">SUM(B48:E48)</f>
        <v>15062</v>
      </c>
      <c r="G48" s="456" t="n">
        <f aca="false">F48/$F$9</f>
        <v>0.0199542676060443</v>
      </c>
      <c r="H48" s="450" t="n">
        <v>7187</v>
      </c>
      <c r="I48" s="451" t="n">
        <v>8167</v>
      </c>
      <c r="J48" s="452"/>
      <c r="K48" s="451"/>
      <c r="L48" s="452" t="n">
        <f aca="false">SUM(H48:K48)</f>
        <v>15354</v>
      </c>
      <c r="M48" s="453" t="n">
        <f aca="false">IF(ISERROR(F48/L48-1),"         /0",(F48/L48-1))</f>
        <v>-0.01901784551257</v>
      </c>
      <c r="N48" s="450" t="n">
        <v>85984</v>
      </c>
      <c r="O48" s="451" t="n">
        <v>83582</v>
      </c>
      <c r="P48" s="452"/>
      <c r="Q48" s="451"/>
      <c r="R48" s="452" t="n">
        <f aca="false">SUM(N48:Q48)</f>
        <v>169566</v>
      </c>
      <c r="S48" s="456" t="n">
        <f aca="false">R48/$R$9</f>
        <v>0.0217951913200727</v>
      </c>
      <c r="T48" s="450" t="n">
        <v>85285</v>
      </c>
      <c r="U48" s="451" t="n">
        <v>83216</v>
      </c>
      <c r="V48" s="452"/>
      <c r="W48" s="451"/>
      <c r="X48" s="445" t="n">
        <f aca="false">SUM(T48:W48)</f>
        <v>168501</v>
      </c>
      <c r="Y48" s="455" t="n">
        <f aca="false">IF(ISERROR(R48/X48-1),"         /0",(R48/X48-1))</f>
        <v>0.00632043726743459</v>
      </c>
    </row>
    <row r="49" customFormat="false" ht="19.55" hidden="false" customHeight="true" outlineLevel="0" collapsed="false">
      <c r="A49" s="449" t="s">
        <v>278</v>
      </c>
      <c r="B49" s="450" t="n">
        <v>6047</v>
      </c>
      <c r="C49" s="451" t="n">
        <v>8067</v>
      </c>
      <c r="D49" s="452" t="n">
        <v>0</v>
      </c>
      <c r="E49" s="451" t="n">
        <v>0</v>
      </c>
      <c r="F49" s="452" t="n">
        <f aca="false">SUM(B49:E49)</f>
        <v>14114</v>
      </c>
      <c r="G49" s="456" t="n">
        <f aca="false">F49/$F$9</f>
        <v>0.0186983490234836</v>
      </c>
      <c r="H49" s="450" t="n">
        <v>4618</v>
      </c>
      <c r="I49" s="451" t="n">
        <v>6325</v>
      </c>
      <c r="J49" s="452"/>
      <c r="K49" s="451"/>
      <c r="L49" s="452" t="n">
        <f aca="false">SUM(H49:K49)</f>
        <v>10943</v>
      </c>
      <c r="M49" s="453" t="n">
        <f aca="false">IF(ISERROR(F49/L49-1),"         /0",(F49/L49-1))</f>
        <v>0.289774284931006</v>
      </c>
      <c r="N49" s="450" t="n">
        <v>71107</v>
      </c>
      <c r="O49" s="451" t="n">
        <v>70201</v>
      </c>
      <c r="P49" s="452"/>
      <c r="Q49" s="451" t="n">
        <v>0</v>
      </c>
      <c r="R49" s="452" t="n">
        <f aca="false">SUM(N49:Q49)</f>
        <v>141308</v>
      </c>
      <c r="S49" s="456" t="n">
        <f aca="false">R49/$R$9</f>
        <v>0.0181630450388453</v>
      </c>
      <c r="T49" s="450" t="n">
        <v>67760</v>
      </c>
      <c r="U49" s="451" t="n">
        <v>64426</v>
      </c>
      <c r="V49" s="452" t="n">
        <v>0</v>
      </c>
      <c r="W49" s="451" t="n">
        <v>0</v>
      </c>
      <c r="X49" s="445" t="n">
        <f aca="false">SUM(T49:W49)</f>
        <v>132186</v>
      </c>
      <c r="Y49" s="455" t="n">
        <f aca="false">IF(ISERROR(R49/X49-1),"         /0",(R49/X49-1))</f>
        <v>0.0690088209038779</v>
      </c>
    </row>
    <row r="50" customFormat="false" ht="19.55" hidden="false" customHeight="true" outlineLevel="0" collapsed="false">
      <c r="A50" s="449" t="s">
        <v>279</v>
      </c>
      <c r="B50" s="450" t="n">
        <v>2500</v>
      </c>
      <c r="C50" s="451" t="n">
        <v>5464</v>
      </c>
      <c r="D50" s="452" t="n">
        <v>0</v>
      </c>
      <c r="E50" s="451" t="n">
        <v>0</v>
      </c>
      <c r="F50" s="452" t="n">
        <f aca="false">SUM(B50:E50)</f>
        <v>7964</v>
      </c>
      <c r="G50" s="456" t="n">
        <f aca="false">F50/$F$9</f>
        <v>0.0105507759404154</v>
      </c>
      <c r="H50" s="450" t="n">
        <v>2528</v>
      </c>
      <c r="I50" s="451" t="n">
        <v>6051</v>
      </c>
      <c r="J50" s="452"/>
      <c r="K50" s="451"/>
      <c r="L50" s="452" t="n">
        <f aca="false">SUM(H50:K50)</f>
        <v>8579</v>
      </c>
      <c r="M50" s="453" t="n">
        <f aca="false">IF(ISERROR(F50/L50-1),"         /0",(F50/L50-1))</f>
        <v>-0.0716866767688542</v>
      </c>
      <c r="N50" s="450" t="n">
        <v>45681</v>
      </c>
      <c r="O50" s="451" t="n">
        <v>47101</v>
      </c>
      <c r="P50" s="452" t="n">
        <v>1</v>
      </c>
      <c r="Q50" s="451"/>
      <c r="R50" s="452" t="n">
        <f aca="false">SUM(N50:Q50)</f>
        <v>92783</v>
      </c>
      <c r="S50" s="456" t="n">
        <f aca="false">R50/$R$9</f>
        <v>0.0119258768635829</v>
      </c>
      <c r="T50" s="450" t="n">
        <v>46950</v>
      </c>
      <c r="U50" s="451" t="n">
        <v>46498</v>
      </c>
      <c r="V50" s="452"/>
      <c r="W50" s="451"/>
      <c r="X50" s="445" t="n">
        <f aca="false">SUM(T50:W50)</f>
        <v>93448</v>
      </c>
      <c r="Y50" s="455" t="n">
        <f aca="false">IF(ISERROR(R50/X50-1),"         /0",(R50/X50-1))</f>
        <v>-0.00711625716976283</v>
      </c>
    </row>
    <row r="51" customFormat="false" ht="19.55" hidden="false" customHeight="true" outlineLevel="0" collapsed="false">
      <c r="A51" s="449" t="s">
        <v>280</v>
      </c>
      <c r="B51" s="450" t="n">
        <v>1888</v>
      </c>
      <c r="C51" s="451" t="n">
        <v>2719</v>
      </c>
      <c r="D51" s="452" t="n">
        <v>0</v>
      </c>
      <c r="E51" s="451" t="n">
        <v>0</v>
      </c>
      <c r="F51" s="452" t="n">
        <f aca="false">SUM(B51:E51)</f>
        <v>4607</v>
      </c>
      <c r="G51" s="456" t="n">
        <f aca="false">F51/$F$9</f>
        <v>0.00610339336482845</v>
      </c>
      <c r="H51" s="450" t="n">
        <v>1630</v>
      </c>
      <c r="I51" s="451" t="n">
        <v>2336</v>
      </c>
      <c r="J51" s="452"/>
      <c r="K51" s="451"/>
      <c r="L51" s="452" t="n">
        <f aca="false">SUM(H51:K51)</f>
        <v>3966</v>
      </c>
      <c r="M51" s="453" t="n">
        <f aca="false">IF(ISERROR(F51/L51-1),"         /0",(F51/L51-1))</f>
        <v>0.161623802319718</v>
      </c>
      <c r="N51" s="450" t="n">
        <v>23126</v>
      </c>
      <c r="O51" s="451" t="n">
        <v>24049</v>
      </c>
      <c r="P51" s="452" t="n">
        <v>46</v>
      </c>
      <c r="Q51" s="451"/>
      <c r="R51" s="452" t="n">
        <f aca="false">SUM(N51:Q51)</f>
        <v>47221</v>
      </c>
      <c r="S51" s="456" t="n">
        <f aca="false">R51/$R$9</f>
        <v>0.00606955833908421</v>
      </c>
      <c r="T51" s="450" t="n">
        <v>21232</v>
      </c>
      <c r="U51" s="451" t="n">
        <v>21439</v>
      </c>
      <c r="V51" s="452" t="n">
        <v>6</v>
      </c>
      <c r="W51" s="451"/>
      <c r="X51" s="445" t="n">
        <f aca="false">SUM(T51:W51)</f>
        <v>42677</v>
      </c>
      <c r="Y51" s="455" t="n">
        <f aca="false">IF(ISERROR(R51/X51-1),"         /0",(R51/X51-1))</f>
        <v>0.106474213276472</v>
      </c>
    </row>
    <row r="52" customFormat="false" ht="19.55" hidden="false" customHeight="true" outlineLevel="0" collapsed="false">
      <c r="A52" s="449" t="s">
        <v>281</v>
      </c>
      <c r="B52" s="450" t="n">
        <v>1873</v>
      </c>
      <c r="C52" s="451" t="n">
        <v>2111</v>
      </c>
      <c r="D52" s="452" t="n">
        <v>0</v>
      </c>
      <c r="E52" s="451" t="n">
        <v>0</v>
      </c>
      <c r="F52" s="452" t="n">
        <f aca="false">SUM(B52:E52)</f>
        <v>3984</v>
      </c>
      <c r="G52" s="456" t="n">
        <f aca="false">F52/$F$9</f>
        <v>0.00527803758747049</v>
      </c>
      <c r="H52" s="450" t="n">
        <v>1635</v>
      </c>
      <c r="I52" s="451" t="n">
        <v>2063</v>
      </c>
      <c r="J52" s="452"/>
      <c r="K52" s="451"/>
      <c r="L52" s="452" t="n">
        <f aca="false">SUM(H52:K52)</f>
        <v>3698</v>
      </c>
      <c r="M52" s="453" t="n">
        <f aca="false">IF(ISERROR(F52/L52-1),"         /0",(F52/L52-1))</f>
        <v>0.0773391022174148</v>
      </c>
      <c r="N52" s="450" t="n">
        <v>23443</v>
      </c>
      <c r="O52" s="451" t="n">
        <v>26698</v>
      </c>
      <c r="P52" s="452"/>
      <c r="Q52" s="451"/>
      <c r="R52" s="452" t="n">
        <f aca="false">SUM(N52:Q52)</f>
        <v>50141</v>
      </c>
      <c r="S52" s="456" t="n">
        <f aca="false">R52/$R$9</f>
        <v>0.00644488097837872</v>
      </c>
      <c r="T52" s="450" t="n">
        <v>18936</v>
      </c>
      <c r="U52" s="451" t="n">
        <v>21952</v>
      </c>
      <c r="V52" s="452"/>
      <c r="W52" s="451"/>
      <c r="X52" s="445" t="n">
        <f aca="false">SUM(T52:W52)</f>
        <v>40888</v>
      </c>
      <c r="Y52" s="455" t="n">
        <f aca="false">IF(ISERROR(R52/X52-1),"         /0",(R52/X52-1))</f>
        <v>0.226301115241636</v>
      </c>
    </row>
    <row r="53" customFormat="false" ht="19.55" hidden="false" customHeight="true" outlineLevel="0" collapsed="false">
      <c r="A53" s="449" t="s">
        <v>282</v>
      </c>
      <c r="B53" s="450" t="n">
        <v>778</v>
      </c>
      <c r="C53" s="451" t="n">
        <v>2081</v>
      </c>
      <c r="D53" s="452" t="n">
        <v>4</v>
      </c>
      <c r="E53" s="451" t="n">
        <v>0</v>
      </c>
      <c r="F53" s="452" t="n">
        <f aca="false">SUM(B53:E53)</f>
        <v>2863</v>
      </c>
      <c r="G53" s="456" t="n">
        <f aca="false">F53/$F$9</f>
        <v>0.00379292711167872</v>
      </c>
      <c r="H53" s="450" t="n">
        <v>549</v>
      </c>
      <c r="I53" s="451" t="n">
        <v>1629</v>
      </c>
      <c r="J53" s="452" t="n">
        <v>14</v>
      </c>
      <c r="K53" s="451"/>
      <c r="L53" s="452" t="n">
        <f aca="false">SUM(H53:K53)</f>
        <v>2192</v>
      </c>
      <c r="M53" s="453" t="n">
        <f aca="false">IF(ISERROR(F53/L53-1),"         /0",(F53/L53-1))</f>
        <v>0.306113138686131</v>
      </c>
      <c r="N53" s="450" t="n">
        <v>11299</v>
      </c>
      <c r="O53" s="451" t="n">
        <v>14797</v>
      </c>
      <c r="P53" s="452" t="n">
        <v>17</v>
      </c>
      <c r="Q53" s="451" t="n">
        <v>23</v>
      </c>
      <c r="R53" s="452" t="n">
        <f aca="false">SUM(N53:Q53)</f>
        <v>26136</v>
      </c>
      <c r="S53" s="456" t="n">
        <f aca="false">R53/$R$9</f>
        <v>0.00335939469198672</v>
      </c>
      <c r="T53" s="450" t="n">
        <v>12687</v>
      </c>
      <c r="U53" s="451" t="n">
        <v>14881</v>
      </c>
      <c r="V53" s="452" t="n">
        <v>32</v>
      </c>
      <c r="W53" s="451"/>
      <c r="X53" s="445" t="n">
        <f aca="false">SUM(T53:W53)</f>
        <v>27600</v>
      </c>
      <c r="Y53" s="455" t="n">
        <f aca="false">IF(ISERROR(R53/X53-1),"         /0",(R53/X53-1))</f>
        <v>-0.0530434782608695</v>
      </c>
    </row>
    <row r="54" customFormat="false" ht="19.55" hidden="false" customHeight="true" outlineLevel="0" collapsed="false">
      <c r="A54" s="449" t="s">
        <v>233</v>
      </c>
      <c r="B54" s="450" t="n">
        <v>3407</v>
      </c>
      <c r="C54" s="451" t="n">
        <v>4091</v>
      </c>
      <c r="D54" s="452" t="n">
        <v>4</v>
      </c>
      <c r="E54" s="451" t="n">
        <v>0</v>
      </c>
      <c r="F54" s="452" t="n">
        <f aca="false">SUM(B54:E54)</f>
        <v>7502</v>
      </c>
      <c r="G54" s="456" t="n">
        <f aca="false">F54/$F$9</f>
        <v>0.00993871435271175</v>
      </c>
      <c r="H54" s="450" t="n">
        <v>2627</v>
      </c>
      <c r="I54" s="451" t="n">
        <v>3742</v>
      </c>
      <c r="J54" s="452" t="n">
        <v>26</v>
      </c>
      <c r="K54" s="451" t="n">
        <v>10</v>
      </c>
      <c r="L54" s="452" t="n">
        <f aca="false">SUM(H54:K54)</f>
        <v>6405</v>
      </c>
      <c r="M54" s="453" t="n">
        <f aca="false">IF(ISERROR(F54/L54-1),"         /0",(F54/L54-1))</f>
        <v>0.171272443403591</v>
      </c>
      <c r="N54" s="450" t="n">
        <v>43781</v>
      </c>
      <c r="O54" s="451" t="n">
        <v>31686</v>
      </c>
      <c r="P54" s="452" t="n">
        <v>117</v>
      </c>
      <c r="Q54" s="451" t="n">
        <v>279</v>
      </c>
      <c r="R54" s="452" t="n">
        <f aca="false">SUM(N54:Q54)</f>
        <v>75863</v>
      </c>
      <c r="S54" s="456" t="n">
        <f aca="false">R54/$R$9</f>
        <v>0.0097510621180819</v>
      </c>
      <c r="T54" s="450" t="n">
        <v>42998</v>
      </c>
      <c r="U54" s="451" t="n">
        <v>26551</v>
      </c>
      <c r="V54" s="452" t="n">
        <v>182</v>
      </c>
      <c r="W54" s="451" t="n">
        <v>37</v>
      </c>
      <c r="X54" s="445" t="n">
        <f aca="false">SUM(T54:W54)</f>
        <v>69768</v>
      </c>
      <c r="Y54" s="455" t="n">
        <f aca="false">IF(ISERROR(R54/X54-1),"         /0",(R54/X54-1))</f>
        <v>0.0873609677789244</v>
      </c>
    </row>
    <row r="55" s="441" customFormat="true" ht="19.55" hidden="false" customHeight="true" outlineLevel="0" collapsed="false">
      <c r="A55" s="434" t="s">
        <v>283</v>
      </c>
      <c r="B55" s="435" t="n">
        <f aca="false">SUM(B56:B67)</f>
        <v>91509</v>
      </c>
      <c r="C55" s="436" t="n">
        <f aca="false">SUM(C56:C67)</f>
        <v>102789</v>
      </c>
      <c r="D55" s="437" t="n">
        <f aca="false">SUM(D56:D67)</f>
        <v>3606</v>
      </c>
      <c r="E55" s="436" t="n">
        <f aca="false">SUM(E56:E67)</f>
        <v>3096</v>
      </c>
      <c r="F55" s="437" t="n">
        <f aca="false">SUM(B55:E55)</f>
        <v>201000</v>
      </c>
      <c r="G55" s="438" t="n">
        <f aca="false">F55/$F$9</f>
        <v>0.266286534910032</v>
      </c>
      <c r="H55" s="435" t="n">
        <f aca="false">SUM(H56:H67)</f>
        <v>76134</v>
      </c>
      <c r="I55" s="436" t="n">
        <f aca="false">SUM(I56:I67)</f>
        <v>89746</v>
      </c>
      <c r="J55" s="437" t="n">
        <f aca="false">SUM(J56:J67)</f>
        <v>1286</v>
      </c>
      <c r="K55" s="436" t="n">
        <f aca="false">SUM(K56:K67)</f>
        <v>831</v>
      </c>
      <c r="L55" s="437" t="n">
        <f aca="false">SUM(H55:K55)</f>
        <v>167997</v>
      </c>
      <c r="M55" s="439" t="n">
        <f aca="false">IF(ISERROR(F55/L55-1),"         /0",(F55/L55-1))</f>
        <v>0.196449936606011</v>
      </c>
      <c r="N55" s="435" t="n">
        <f aca="false">SUM(N56:N67)</f>
        <v>973164</v>
      </c>
      <c r="O55" s="436" t="n">
        <f aca="false">SUM(O56:O67)</f>
        <v>949165</v>
      </c>
      <c r="P55" s="437" t="n">
        <f aca="false">SUM(P56:P67)</f>
        <v>20593</v>
      </c>
      <c r="Q55" s="436" t="n">
        <f aca="false">SUM(Q56:Q67)</f>
        <v>19220</v>
      </c>
      <c r="R55" s="437" t="n">
        <f aca="false">SUM(N55:Q55)</f>
        <v>1962142</v>
      </c>
      <c r="S55" s="438" t="n">
        <f aca="false">R55/$R$9</f>
        <v>0.252204217161165</v>
      </c>
      <c r="T55" s="435" t="n">
        <f aca="false">SUM(T56:T67)</f>
        <v>798408</v>
      </c>
      <c r="U55" s="436" t="n">
        <f aca="false">SUM(U56:U67)</f>
        <v>757121</v>
      </c>
      <c r="V55" s="437" t="n">
        <f aca="false">SUM(V56:V67)</f>
        <v>15365</v>
      </c>
      <c r="W55" s="436" t="n">
        <f aca="false">SUM(W56:W67)</f>
        <v>14478</v>
      </c>
      <c r="X55" s="437" t="n">
        <f aca="false">SUM(T55:W55)</f>
        <v>1585372</v>
      </c>
      <c r="Y55" s="440" t="n">
        <f aca="false">IF(ISERROR(R55/X55-1),"         /0",(R55/X55-1))</f>
        <v>0.237654001710639</v>
      </c>
    </row>
    <row r="56" s="458" customFormat="true" ht="19.55" hidden="false" customHeight="true" outlineLevel="0" collapsed="false">
      <c r="A56" s="442" t="s">
        <v>284</v>
      </c>
      <c r="B56" s="443" t="n">
        <v>24581</v>
      </c>
      <c r="C56" s="444" t="n">
        <v>23347</v>
      </c>
      <c r="D56" s="445" t="n">
        <v>1221</v>
      </c>
      <c r="E56" s="444" t="n">
        <v>1315</v>
      </c>
      <c r="F56" s="445" t="n">
        <f aca="false">SUM(B56:E56)</f>
        <v>50464</v>
      </c>
      <c r="G56" s="446" t="n">
        <f aca="false">F56/$F$9</f>
        <v>0.0668551427746262</v>
      </c>
      <c r="H56" s="443" t="n">
        <v>20523</v>
      </c>
      <c r="I56" s="444" t="n">
        <v>20604</v>
      </c>
      <c r="J56" s="445" t="n">
        <v>3</v>
      </c>
      <c r="K56" s="444"/>
      <c r="L56" s="445" t="n">
        <f aca="false">SUM(H56:K56)</f>
        <v>41130</v>
      </c>
      <c r="M56" s="447" t="n">
        <f aca="false">IF(ISERROR(F56/L56-1),"         /0",(F56/L56-1))</f>
        <v>0.226938973984926</v>
      </c>
      <c r="N56" s="443" t="n">
        <v>251081</v>
      </c>
      <c r="O56" s="444" t="n">
        <v>245592</v>
      </c>
      <c r="P56" s="445" t="n">
        <v>6324</v>
      </c>
      <c r="Q56" s="444" t="n">
        <v>6130</v>
      </c>
      <c r="R56" s="445" t="n">
        <f aca="false">SUM(N56:Q56)</f>
        <v>509127</v>
      </c>
      <c r="S56" s="446" t="n">
        <f aca="false">R56/$R$9</f>
        <v>0.0654407155397583</v>
      </c>
      <c r="T56" s="457" t="n">
        <v>211904</v>
      </c>
      <c r="U56" s="444" t="n">
        <v>197913</v>
      </c>
      <c r="V56" s="445" t="n">
        <v>302</v>
      </c>
      <c r="W56" s="444" t="n">
        <v>345</v>
      </c>
      <c r="X56" s="445" t="n">
        <f aca="false">SUM(T56:W56)</f>
        <v>410464</v>
      </c>
      <c r="Y56" s="448" t="n">
        <f aca="false">IF(ISERROR(R56/X56-1),"         /0",(R56/X56-1))</f>
        <v>0.240369435565604</v>
      </c>
    </row>
    <row r="57" s="458" customFormat="true" ht="19.55" hidden="false" customHeight="true" outlineLevel="0" collapsed="false">
      <c r="A57" s="442" t="s">
        <v>285</v>
      </c>
      <c r="B57" s="443" t="n">
        <v>13358</v>
      </c>
      <c r="C57" s="444" t="n">
        <v>16039</v>
      </c>
      <c r="D57" s="445" t="n">
        <v>471</v>
      </c>
      <c r="E57" s="444" t="n">
        <v>461</v>
      </c>
      <c r="F57" s="445" t="n">
        <f aca="false">SUM(B57:E57)</f>
        <v>30329</v>
      </c>
      <c r="G57" s="446" t="n">
        <f aca="false">F57/$F$9</f>
        <v>0.0401801209815242</v>
      </c>
      <c r="H57" s="443" t="n">
        <v>10248</v>
      </c>
      <c r="I57" s="444" t="n">
        <v>12749</v>
      </c>
      <c r="J57" s="445"/>
      <c r="K57" s="444"/>
      <c r="L57" s="445" t="n">
        <f aca="false">SUM(H57:K57)</f>
        <v>22997</v>
      </c>
      <c r="M57" s="447" t="n">
        <f aca="false">IF(ISERROR(F57/L57-1),"         /0",(F57/L57-1))</f>
        <v>0.318824194460147</v>
      </c>
      <c r="N57" s="443" t="n">
        <v>132769</v>
      </c>
      <c r="O57" s="444" t="n">
        <v>132735</v>
      </c>
      <c r="P57" s="445" t="n">
        <v>1084</v>
      </c>
      <c r="Q57" s="444" t="n">
        <v>918</v>
      </c>
      <c r="R57" s="445" t="n">
        <f aca="false">SUM(N57:Q57)</f>
        <v>267506</v>
      </c>
      <c r="S57" s="446" t="n">
        <f aca="false">R57/$R$9</f>
        <v>0.0343839239544919</v>
      </c>
      <c r="T57" s="457" t="n">
        <v>100655</v>
      </c>
      <c r="U57" s="444" t="n">
        <v>92110</v>
      </c>
      <c r="V57" s="445" t="n">
        <v>375</v>
      </c>
      <c r="W57" s="444" t="n">
        <v>252</v>
      </c>
      <c r="X57" s="445" t="n">
        <f aca="false">SUM(T57:W57)</f>
        <v>193392</v>
      </c>
      <c r="Y57" s="448" t="n">
        <f aca="false">IF(ISERROR(R57/X57-1),"         /0",(R57/X57-1))</f>
        <v>0.383231984777033</v>
      </c>
    </row>
    <row r="58" s="458" customFormat="true" ht="19.55" hidden="false" customHeight="true" outlineLevel="0" collapsed="false">
      <c r="A58" s="442" t="s">
        <v>286</v>
      </c>
      <c r="B58" s="443" t="n">
        <v>11380</v>
      </c>
      <c r="C58" s="444" t="n">
        <v>12692</v>
      </c>
      <c r="D58" s="445" t="n">
        <v>0</v>
      </c>
      <c r="E58" s="444" t="n">
        <v>0</v>
      </c>
      <c r="F58" s="445" t="n">
        <f aca="false">SUM(B58:E58)</f>
        <v>24072</v>
      </c>
      <c r="G58" s="446" t="n">
        <f aca="false">F58/$F$9</f>
        <v>0.031890793374897</v>
      </c>
      <c r="H58" s="443" t="n">
        <v>9278</v>
      </c>
      <c r="I58" s="444" t="n">
        <v>11392</v>
      </c>
      <c r="J58" s="445"/>
      <c r="K58" s="444"/>
      <c r="L58" s="445" t="n">
        <f aca="false">SUM(H58:K58)</f>
        <v>20670</v>
      </c>
      <c r="M58" s="447" t="n">
        <f aca="false">IF(ISERROR(F58/L58-1),"         /0",(F58/L58-1))</f>
        <v>0.164586357039187</v>
      </c>
      <c r="N58" s="443" t="n">
        <v>119170</v>
      </c>
      <c r="O58" s="444" t="n">
        <v>128485</v>
      </c>
      <c r="P58" s="445"/>
      <c r="Q58" s="444"/>
      <c r="R58" s="445" t="n">
        <f aca="false">SUM(N58:Q58)</f>
        <v>247655</v>
      </c>
      <c r="S58" s="446" t="n">
        <f aca="false">R58/$R$9</f>
        <v>0.0318323726830415</v>
      </c>
      <c r="T58" s="457" t="n">
        <v>105865</v>
      </c>
      <c r="U58" s="444" t="n">
        <v>117457</v>
      </c>
      <c r="V58" s="445" t="n">
        <v>3</v>
      </c>
      <c r="W58" s="444"/>
      <c r="X58" s="445" t="n">
        <f aca="false">SUM(T58:W58)</f>
        <v>223325</v>
      </c>
      <c r="Y58" s="448" t="n">
        <f aca="false">IF(ISERROR(R58/X58-1),"         /0",(R58/X58-1))</f>
        <v>0.108944363595657</v>
      </c>
    </row>
    <row r="59" s="458" customFormat="true" ht="19.55" hidden="false" customHeight="true" outlineLevel="0" collapsed="false">
      <c r="A59" s="442" t="s">
        <v>287</v>
      </c>
      <c r="B59" s="443" t="n">
        <v>8118</v>
      </c>
      <c r="C59" s="444" t="n">
        <v>11505</v>
      </c>
      <c r="D59" s="445" t="n">
        <v>622</v>
      </c>
      <c r="E59" s="444" t="n">
        <v>636</v>
      </c>
      <c r="F59" s="445" t="n">
        <f aca="false">SUM(B59:E59)</f>
        <v>20881</v>
      </c>
      <c r="G59" s="446" t="n">
        <f aca="false">F59/$F$9</f>
        <v>0.0276633290321213</v>
      </c>
      <c r="H59" s="443" t="n">
        <v>6280</v>
      </c>
      <c r="I59" s="444" t="n">
        <v>9302</v>
      </c>
      <c r="J59" s="445"/>
      <c r="K59" s="444"/>
      <c r="L59" s="445" t="n">
        <f aca="false">SUM(H59:K59)</f>
        <v>15582</v>
      </c>
      <c r="M59" s="447" t="n">
        <f aca="false">IF(ISERROR(F59/L59-1),"         /0",(F59/L59-1))</f>
        <v>0.340071877807727</v>
      </c>
      <c r="N59" s="443" t="n">
        <v>99295</v>
      </c>
      <c r="O59" s="444" t="n">
        <v>93904</v>
      </c>
      <c r="P59" s="445" t="n">
        <v>1500</v>
      </c>
      <c r="Q59" s="444" t="n">
        <v>1367</v>
      </c>
      <c r="R59" s="445" t="n">
        <f aca="false">SUM(N59:Q59)</f>
        <v>196066</v>
      </c>
      <c r="S59" s="446" t="n">
        <f aca="false">R59/$R$9</f>
        <v>0.0252013728068208</v>
      </c>
      <c r="T59" s="457" t="n">
        <v>72209</v>
      </c>
      <c r="U59" s="444" t="n">
        <v>61236</v>
      </c>
      <c r="V59" s="445" t="n">
        <v>12</v>
      </c>
      <c r="W59" s="444" t="n">
        <v>8</v>
      </c>
      <c r="X59" s="445" t="n">
        <f aca="false">SUM(T59:W59)</f>
        <v>133465</v>
      </c>
      <c r="Y59" s="448" t="n">
        <f aca="false">IF(ISERROR(R59/X59-1),"         /0",(R59/X59-1))</f>
        <v>0.469044318735249</v>
      </c>
    </row>
    <row r="60" s="458" customFormat="true" ht="19.55" hidden="false" customHeight="true" outlineLevel="0" collapsed="false">
      <c r="A60" s="442" t="s">
        <v>288</v>
      </c>
      <c r="B60" s="443" t="n">
        <v>4147</v>
      </c>
      <c r="C60" s="444" t="n">
        <v>5260</v>
      </c>
      <c r="D60" s="445" t="n">
        <v>0</v>
      </c>
      <c r="E60" s="444" t="n">
        <v>0</v>
      </c>
      <c r="F60" s="445" t="n">
        <f aca="false">SUM(B60:E60)</f>
        <v>9407</v>
      </c>
      <c r="G60" s="446" t="n">
        <f aca="false">F60/$F$9</f>
        <v>0.0124624747955158</v>
      </c>
      <c r="H60" s="443" t="n">
        <v>3712</v>
      </c>
      <c r="I60" s="444" t="n">
        <v>5312</v>
      </c>
      <c r="J60" s="445"/>
      <c r="K60" s="444"/>
      <c r="L60" s="445" t="n">
        <f aca="false">SUM(H60:K60)</f>
        <v>9024</v>
      </c>
      <c r="M60" s="447" t="n">
        <f aca="false">IF(ISERROR(F60/L60-1),"         /0",(F60/L60-1))</f>
        <v>0.0424423758865249</v>
      </c>
      <c r="N60" s="443" t="n">
        <v>47162</v>
      </c>
      <c r="O60" s="444" t="n">
        <v>44229</v>
      </c>
      <c r="P60" s="445" t="n">
        <v>3</v>
      </c>
      <c r="Q60" s="444" t="n">
        <v>3</v>
      </c>
      <c r="R60" s="445" t="n">
        <f aca="false">SUM(N60:Q60)</f>
        <v>91397</v>
      </c>
      <c r="S60" s="446" t="n">
        <f aca="false">R60/$R$9</f>
        <v>0.0117477271450685</v>
      </c>
      <c r="T60" s="457" t="n">
        <v>35073</v>
      </c>
      <c r="U60" s="444" t="n">
        <v>33708</v>
      </c>
      <c r="V60" s="445" t="n">
        <v>2</v>
      </c>
      <c r="W60" s="444" t="n">
        <v>8</v>
      </c>
      <c r="X60" s="445" t="n">
        <f aca="false">SUM(T60:W60)</f>
        <v>68791</v>
      </c>
      <c r="Y60" s="448" t="n">
        <f aca="false">IF(ISERROR(R60/X60-1),"         /0",(R60/X60-1))</f>
        <v>0.328618569289587</v>
      </c>
    </row>
    <row r="61" s="458" customFormat="true" ht="19.55" hidden="false" customHeight="true" outlineLevel="0" collapsed="false">
      <c r="A61" s="442" t="s">
        <v>289</v>
      </c>
      <c r="B61" s="443" t="n">
        <v>3313</v>
      </c>
      <c r="C61" s="444" t="n">
        <v>5033</v>
      </c>
      <c r="D61" s="445" t="n">
        <v>0</v>
      </c>
      <c r="E61" s="444" t="n">
        <v>0</v>
      </c>
      <c r="F61" s="445" t="n">
        <f aca="false">SUM(B61:E61)</f>
        <v>8346</v>
      </c>
      <c r="G61" s="446" t="n">
        <f aca="false">F61/$F$9</f>
        <v>0.0110568528376076</v>
      </c>
      <c r="H61" s="443" t="n">
        <v>3219</v>
      </c>
      <c r="I61" s="444" t="n">
        <v>4483</v>
      </c>
      <c r="J61" s="445" t="n">
        <v>8</v>
      </c>
      <c r="K61" s="444" t="n">
        <v>4</v>
      </c>
      <c r="L61" s="445" t="n">
        <f aca="false">SUM(H61:K61)</f>
        <v>7714</v>
      </c>
      <c r="M61" s="447" t="n">
        <f aca="false">IF(ISERROR(F61/L61-1),"         /0",(F61/L61-1))</f>
        <v>0.0819289603318643</v>
      </c>
      <c r="N61" s="443" t="n">
        <v>45362</v>
      </c>
      <c r="O61" s="444" t="n">
        <v>47155</v>
      </c>
      <c r="P61" s="445" t="n">
        <v>17</v>
      </c>
      <c r="Q61" s="444" t="n">
        <v>7</v>
      </c>
      <c r="R61" s="445" t="n">
        <f aca="false">SUM(N61:Q61)</f>
        <v>92541</v>
      </c>
      <c r="S61" s="446" t="n">
        <f aca="false">R61/$R$9</f>
        <v>0.0118947713571757</v>
      </c>
      <c r="T61" s="457" t="n">
        <v>37550</v>
      </c>
      <c r="U61" s="444" t="n">
        <v>40908</v>
      </c>
      <c r="V61" s="445" t="n">
        <v>202</v>
      </c>
      <c r="W61" s="444" t="n">
        <v>9</v>
      </c>
      <c r="X61" s="445" t="n">
        <f aca="false">SUM(T61:W61)</f>
        <v>78669</v>
      </c>
      <c r="Y61" s="448" t="n">
        <f aca="false">IF(ISERROR(R61/X61-1),"         /0",(R61/X61-1))</f>
        <v>0.176333752812416</v>
      </c>
    </row>
    <row r="62" s="458" customFormat="true" ht="19.55" hidden="false" customHeight="true" outlineLevel="0" collapsed="false">
      <c r="A62" s="442" t="s">
        <v>290</v>
      </c>
      <c r="B62" s="443" t="n">
        <v>3287</v>
      </c>
      <c r="C62" s="444" t="n">
        <v>3815</v>
      </c>
      <c r="D62" s="445" t="n">
        <v>0</v>
      </c>
      <c r="E62" s="444" t="n">
        <v>0</v>
      </c>
      <c r="F62" s="445" t="n">
        <f aca="false">SUM(B62:E62)</f>
        <v>7102</v>
      </c>
      <c r="G62" s="446" t="n">
        <f aca="false">F62/$F$9</f>
        <v>0.00940879090015447</v>
      </c>
      <c r="H62" s="443" t="n">
        <v>4601</v>
      </c>
      <c r="I62" s="444" t="n">
        <v>5191</v>
      </c>
      <c r="J62" s="445"/>
      <c r="K62" s="444" t="n">
        <v>0</v>
      </c>
      <c r="L62" s="445" t="n">
        <f aca="false">SUM(H62:K62)</f>
        <v>9792</v>
      </c>
      <c r="M62" s="447" t="n">
        <f aca="false">IF(ISERROR(F62/L62-1),"         /0",(F62/L62-1))</f>
        <v>-0.274714052287582</v>
      </c>
      <c r="N62" s="443" t="n">
        <v>40124</v>
      </c>
      <c r="O62" s="444" t="n">
        <v>41963</v>
      </c>
      <c r="P62" s="445" t="n">
        <v>7</v>
      </c>
      <c r="Q62" s="444" t="n">
        <v>60</v>
      </c>
      <c r="R62" s="445" t="n">
        <f aca="false">SUM(N62:Q62)</f>
        <v>82154</v>
      </c>
      <c r="S62" s="446" t="n">
        <f aca="false">R62/$R$9</f>
        <v>0.0105596767495209</v>
      </c>
      <c r="T62" s="457" t="n">
        <v>39168</v>
      </c>
      <c r="U62" s="444" t="n">
        <v>41719</v>
      </c>
      <c r="V62" s="445"/>
      <c r="W62" s="444" t="n">
        <v>0</v>
      </c>
      <c r="X62" s="445" t="n">
        <f aca="false">SUM(T62:W62)</f>
        <v>80887</v>
      </c>
      <c r="Y62" s="448" t="n">
        <f aca="false">IF(ISERROR(R62/X62-1),"         /0",(R62/X62-1))</f>
        <v>0.0156638273146488</v>
      </c>
    </row>
    <row r="63" s="458" customFormat="true" ht="19.55" hidden="false" customHeight="true" outlineLevel="0" collapsed="false">
      <c r="A63" s="442" t="s">
        <v>291</v>
      </c>
      <c r="B63" s="443" t="n">
        <v>1754</v>
      </c>
      <c r="C63" s="444" t="n">
        <v>2079</v>
      </c>
      <c r="D63" s="445" t="n">
        <v>0</v>
      </c>
      <c r="E63" s="444" t="n">
        <v>0</v>
      </c>
      <c r="F63" s="445" t="n">
        <f aca="false">SUM(B63:E63)</f>
        <v>3833</v>
      </c>
      <c r="G63" s="446" t="n">
        <f aca="false">F63/$F$9</f>
        <v>0.00507799148413012</v>
      </c>
      <c r="H63" s="443" t="n">
        <v>1466</v>
      </c>
      <c r="I63" s="444" t="n">
        <v>1803</v>
      </c>
      <c r="J63" s="445"/>
      <c r="K63" s="444"/>
      <c r="L63" s="445" t="n">
        <f aca="false">SUM(H63:K63)</f>
        <v>3269</v>
      </c>
      <c r="M63" s="447" t="n">
        <f aca="false">IF(ISERROR(F63/L63-1),"         /0",(F63/L63-1))</f>
        <v>0.172529825634751</v>
      </c>
      <c r="N63" s="443" t="n">
        <v>18233</v>
      </c>
      <c r="O63" s="444" t="n">
        <v>17293</v>
      </c>
      <c r="P63" s="445" t="n">
        <v>1</v>
      </c>
      <c r="Q63" s="444" t="n">
        <v>8</v>
      </c>
      <c r="R63" s="445" t="n">
        <f aca="false">SUM(N63:Q63)</f>
        <v>35535</v>
      </c>
      <c r="S63" s="446" t="n">
        <f aca="false">R63/$R$9</f>
        <v>0.00456749657100352</v>
      </c>
      <c r="T63" s="457" t="n">
        <v>14326</v>
      </c>
      <c r="U63" s="444" t="n">
        <v>13442</v>
      </c>
      <c r="V63" s="445" t="n">
        <v>4</v>
      </c>
      <c r="W63" s="444" t="n">
        <v>1</v>
      </c>
      <c r="X63" s="445" t="n">
        <f aca="false">SUM(T63:W63)</f>
        <v>27773</v>
      </c>
      <c r="Y63" s="448" t="n">
        <f aca="false">IF(ISERROR(R63/X63-1),"         /0",(R63/X63-1))</f>
        <v>0.279480070572138</v>
      </c>
    </row>
    <row r="64" s="458" customFormat="true" ht="19.55" hidden="false" customHeight="true" outlineLevel="0" collapsed="false">
      <c r="A64" s="442" t="s">
        <v>292</v>
      </c>
      <c r="B64" s="443" t="n">
        <v>1830</v>
      </c>
      <c r="C64" s="444" t="n">
        <v>1805</v>
      </c>
      <c r="D64" s="445" t="n">
        <v>0</v>
      </c>
      <c r="E64" s="444" t="n">
        <v>0</v>
      </c>
      <c r="F64" s="445" t="n">
        <f aca="false">SUM(B64:E64)</f>
        <v>3635</v>
      </c>
      <c r="G64" s="446" t="n">
        <f aca="false">F64/$F$9</f>
        <v>0.00481567937511427</v>
      </c>
      <c r="H64" s="443" t="n">
        <v>1461</v>
      </c>
      <c r="I64" s="444" t="n">
        <v>1541</v>
      </c>
      <c r="J64" s="445"/>
      <c r="K64" s="444"/>
      <c r="L64" s="445" t="n">
        <f aca="false">SUM(H64:K64)</f>
        <v>3002</v>
      </c>
      <c r="M64" s="447" t="n">
        <f aca="false">IF(ISERROR(F64/L64-1),"         /0",(F64/L64-1))</f>
        <v>0.210859427048634</v>
      </c>
      <c r="N64" s="443" t="n">
        <v>26487</v>
      </c>
      <c r="O64" s="444" t="n">
        <v>21125</v>
      </c>
      <c r="P64" s="445" t="n">
        <v>1</v>
      </c>
      <c r="Q64" s="444"/>
      <c r="R64" s="445" t="n">
        <f aca="false">SUM(N64:Q64)</f>
        <v>47613</v>
      </c>
      <c r="S64" s="446" t="n">
        <f aca="false">R64/$R$9</f>
        <v>0.00611994411805799</v>
      </c>
      <c r="T64" s="457" t="n">
        <v>16354</v>
      </c>
      <c r="U64" s="444" t="n">
        <v>12275</v>
      </c>
      <c r="V64" s="445" t="n">
        <v>5</v>
      </c>
      <c r="W64" s="444"/>
      <c r="X64" s="445" t="n">
        <f aca="false">SUM(T64:W64)</f>
        <v>28634</v>
      </c>
      <c r="Y64" s="448" t="n">
        <f aca="false">IF(ISERROR(R64/X64-1),"         /0",(R64/X64-1))</f>
        <v>0.662813438569533</v>
      </c>
    </row>
    <row r="65" s="458" customFormat="true" ht="19.55" hidden="false" customHeight="true" outlineLevel="0" collapsed="false">
      <c r="A65" s="442" t="s">
        <v>293</v>
      </c>
      <c r="B65" s="443" t="n">
        <v>1452</v>
      </c>
      <c r="C65" s="444" t="n">
        <v>1601</v>
      </c>
      <c r="D65" s="445" t="n">
        <v>0</v>
      </c>
      <c r="E65" s="444" t="n">
        <v>0</v>
      </c>
      <c r="F65" s="445" t="n">
        <f aca="false">SUM(B65:E65)</f>
        <v>3053</v>
      </c>
      <c r="G65" s="446" t="n">
        <f aca="false">F65/$F$9</f>
        <v>0.00404464075164343</v>
      </c>
      <c r="H65" s="443" t="n">
        <v>1464</v>
      </c>
      <c r="I65" s="444" t="n">
        <v>1236</v>
      </c>
      <c r="J65" s="445"/>
      <c r="K65" s="444"/>
      <c r="L65" s="445" t="n">
        <f aca="false">SUM(H65:K65)</f>
        <v>2700</v>
      </c>
      <c r="M65" s="447" t="n">
        <f aca="false">IF(ISERROR(F65/L65-1),"         /0",(F65/L65-1))</f>
        <v>0.130740740740741</v>
      </c>
      <c r="N65" s="443" t="n">
        <v>13195</v>
      </c>
      <c r="O65" s="444" t="n">
        <v>13685</v>
      </c>
      <c r="P65" s="445"/>
      <c r="Q65" s="444"/>
      <c r="R65" s="445" t="n">
        <f aca="false">SUM(N65:Q65)</f>
        <v>26880</v>
      </c>
      <c r="S65" s="446" t="n">
        <f aca="false">R65/$R$9</f>
        <v>0.00345502484391655</v>
      </c>
      <c r="T65" s="457" t="n">
        <v>14026</v>
      </c>
      <c r="U65" s="444" t="n">
        <v>12385</v>
      </c>
      <c r="V65" s="445" t="n">
        <v>2</v>
      </c>
      <c r="W65" s="444"/>
      <c r="X65" s="445" t="n">
        <f aca="false">SUM(T65:W65)</f>
        <v>26413</v>
      </c>
      <c r="Y65" s="448" t="n">
        <f aca="false">IF(ISERROR(R65/X65-1),"         /0",(R65/X65-1))</f>
        <v>0.0176806875402264</v>
      </c>
    </row>
    <row r="66" s="458" customFormat="true" ht="19.55" hidden="false" customHeight="true" outlineLevel="0" collapsed="false">
      <c r="A66" s="442" t="s">
        <v>294</v>
      </c>
      <c r="B66" s="443" t="n">
        <v>1037</v>
      </c>
      <c r="C66" s="444" t="n">
        <v>794</v>
      </c>
      <c r="D66" s="445" t="n">
        <v>333</v>
      </c>
      <c r="E66" s="444" t="n">
        <v>0</v>
      </c>
      <c r="F66" s="445" t="n">
        <f aca="false">SUM(B66:E66)</f>
        <v>2164</v>
      </c>
      <c r="G66" s="446" t="n">
        <f aca="false">F66/$F$9</f>
        <v>0.00286688587833487</v>
      </c>
      <c r="H66" s="443" t="n">
        <v>1015</v>
      </c>
      <c r="I66" s="444" t="n">
        <v>815</v>
      </c>
      <c r="J66" s="445" t="n">
        <v>299</v>
      </c>
      <c r="K66" s="444"/>
      <c r="L66" s="445" t="n">
        <f aca="false">SUM(H66:K66)</f>
        <v>2129</v>
      </c>
      <c r="M66" s="447" t="n">
        <f aca="false">IF(ISERROR(F66/L66-1),"         /0",(F66/L66-1))</f>
        <v>0.0164396430248943</v>
      </c>
      <c r="N66" s="443" t="n">
        <v>8041</v>
      </c>
      <c r="O66" s="444" t="n">
        <v>8361</v>
      </c>
      <c r="P66" s="445" t="n">
        <v>2280</v>
      </c>
      <c r="Q66" s="444" t="n">
        <v>2387</v>
      </c>
      <c r="R66" s="445" t="n">
        <f aca="false">SUM(N66:Q66)</f>
        <v>21069</v>
      </c>
      <c r="S66" s="446" t="n">
        <f aca="false">R66/$R$9</f>
        <v>0.0027081070846904</v>
      </c>
      <c r="T66" s="457" t="n">
        <v>5066</v>
      </c>
      <c r="U66" s="444" t="n">
        <v>4470</v>
      </c>
      <c r="V66" s="445" t="n">
        <v>4469</v>
      </c>
      <c r="W66" s="444" t="n">
        <v>4322</v>
      </c>
      <c r="X66" s="445" t="n">
        <f aca="false">SUM(T66:W66)</f>
        <v>18327</v>
      </c>
      <c r="Y66" s="448" t="n">
        <f aca="false">IF(ISERROR(R66/X66-1),"         /0",(R66/X66-1))</f>
        <v>0.149615321656572</v>
      </c>
    </row>
    <row r="67" s="458" customFormat="true" ht="19.55" hidden="false" customHeight="true" outlineLevel="0" collapsed="false">
      <c r="A67" s="442" t="s">
        <v>233</v>
      </c>
      <c r="B67" s="443" t="n">
        <v>17252</v>
      </c>
      <c r="C67" s="444" t="n">
        <v>18819</v>
      </c>
      <c r="D67" s="445" t="n">
        <v>959</v>
      </c>
      <c r="E67" s="444" t="n">
        <v>684</v>
      </c>
      <c r="F67" s="445" t="n">
        <f aca="false">SUM(B67:E67)</f>
        <v>37714</v>
      </c>
      <c r="G67" s="446" t="n">
        <f aca="false">F67/$F$9</f>
        <v>0.049963832724363</v>
      </c>
      <c r="H67" s="443" t="n">
        <v>12867</v>
      </c>
      <c r="I67" s="444" t="n">
        <v>15318</v>
      </c>
      <c r="J67" s="445" t="n">
        <v>976</v>
      </c>
      <c r="K67" s="444" t="n">
        <v>827</v>
      </c>
      <c r="L67" s="445" t="n">
        <f aca="false">SUM(H67:K67)</f>
        <v>29988</v>
      </c>
      <c r="M67" s="447" t="n">
        <f aca="false">IF(ISERROR(F67/L67-1),"         /0",(F67/L67-1))</f>
        <v>0.257636387888489</v>
      </c>
      <c r="N67" s="443" t="n">
        <v>172245</v>
      </c>
      <c r="O67" s="444" t="n">
        <v>154638</v>
      </c>
      <c r="P67" s="445" t="n">
        <v>9376</v>
      </c>
      <c r="Q67" s="444" t="n">
        <v>8340</v>
      </c>
      <c r="R67" s="445" t="n">
        <f aca="false">SUM(N67:Q67)</f>
        <v>344599</v>
      </c>
      <c r="S67" s="446" t="n">
        <f aca="false">R67/$R$9</f>
        <v>0.0442930843076191</v>
      </c>
      <c r="T67" s="457" t="n">
        <v>146212</v>
      </c>
      <c r="U67" s="444" t="n">
        <v>129498</v>
      </c>
      <c r="V67" s="445" t="n">
        <v>9989</v>
      </c>
      <c r="W67" s="444" t="n">
        <v>9533</v>
      </c>
      <c r="X67" s="445" t="n">
        <f aca="false">SUM(T67:W67)</f>
        <v>295232</v>
      </c>
      <c r="Y67" s="448" t="n">
        <f aca="false">IF(ISERROR(R67/X67-1),"         /0",(R67/X67-1))</f>
        <v>0.167214258616952</v>
      </c>
    </row>
    <row r="68" s="441" customFormat="true" ht="19.55" hidden="false" customHeight="true" outlineLevel="0" collapsed="false">
      <c r="A68" s="434" t="s">
        <v>295</v>
      </c>
      <c r="B68" s="435" t="n">
        <f aca="false">SUM(B69:B72)</f>
        <v>7876</v>
      </c>
      <c r="C68" s="436" t="n">
        <f aca="false">SUM(C69:C72)</f>
        <v>8485</v>
      </c>
      <c r="D68" s="437" t="n">
        <f aca="false">SUM(D69:D72)</f>
        <v>334</v>
      </c>
      <c r="E68" s="436" t="n">
        <f aca="false">SUM(E69:E72)</f>
        <v>184</v>
      </c>
      <c r="F68" s="437" t="n">
        <f aca="false">SUM(B68:E68)</f>
        <v>16879</v>
      </c>
      <c r="G68" s="438" t="n">
        <f aca="false">F68/$F$9</f>
        <v>0.0223614448892857</v>
      </c>
      <c r="H68" s="435" t="n">
        <f aca="false">SUM(H69:H72)</f>
        <v>6507</v>
      </c>
      <c r="I68" s="436" t="n">
        <f aca="false">SUM(I69:I72)</f>
        <v>6948</v>
      </c>
      <c r="J68" s="437" t="n">
        <f aca="false">SUM(J69:J72)</f>
        <v>37</v>
      </c>
      <c r="K68" s="436" t="n">
        <f aca="false">SUM(K69:K72)</f>
        <v>14</v>
      </c>
      <c r="L68" s="437" t="n">
        <f aca="false">SUM(H68:K68)</f>
        <v>13506</v>
      </c>
      <c r="M68" s="439" t="n">
        <f aca="false">IF(ISERROR(F68/L68-1),"         /0",(F68/L68-1))</f>
        <v>0.249740855915889</v>
      </c>
      <c r="N68" s="435" t="n">
        <f aca="false">SUM(N69:N72)</f>
        <v>76550</v>
      </c>
      <c r="O68" s="436" t="n">
        <f aca="false">SUM(O69:O72)</f>
        <v>74781</v>
      </c>
      <c r="P68" s="437" t="n">
        <f aca="false">SUM(P69:P72)</f>
        <v>1290</v>
      </c>
      <c r="Q68" s="436" t="n">
        <f aca="false">SUM(Q69:Q72)</f>
        <v>1123</v>
      </c>
      <c r="R68" s="437" t="n">
        <f aca="false">SUM(N68:Q68)</f>
        <v>153744</v>
      </c>
      <c r="S68" s="438" t="n">
        <f aca="false">R68/$R$9</f>
        <v>0.0197615081697584</v>
      </c>
      <c r="T68" s="435" t="n">
        <f aca="false">SUM(T69:T72)</f>
        <v>64784</v>
      </c>
      <c r="U68" s="436" t="n">
        <f aca="false">SUM(U69:U72)</f>
        <v>65093</v>
      </c>
      <c r="V68" s="437" t="n">
        <f aca="false">SUM(V69:V72)</f>
        <v>995</v>
      </c>
      <c r="W68" s="436" t="n">
        <f aca="false">SUM(W69:W72)</f>
        <v>1190</v>
      </c>
      <c r="X68" s="437" t="n">
        <f aca="false">SUM(T68:W68)</f>
        <v>132062</v>
      </c>
      <c r="Y68" s="440" t="n">
        <f aca="false">IF(ISERROR(R68/X68-1),"         /0",(R68/X68-1))</f>
        <v>0.164180460692705</v>
      </c>
    </row>
    <row r="69" customFormat="false" ht="19.55" hidden="false" customHeight="true" outlineLevel="0" collapsed="false">
      <c r="A69" s="442" t="s">
        <v>296</v>
      </c>
      <c r="B69" s="443" t="n">
        <v>2291</v>
      </c>
      <c r="C69" s="444" t="n">
        <v>1724</v>
      </c>
      <c r="D69" s="445" t="n">
        <v>333</v>
      </c>
      <c r="E69" s="444" t="n">
        <v>183</v>
      </c>
      <c r="F69" s="445" t="n">
        <f aca="false">SUM(B69:E69)</f>
        <v>4531</v>
      </c>
      <c r="G69" s="446" t="n">
        <f aca="false">F69/$F$9</f>
        <v>0.00600270790884257</v>
      </c>
      <c r="H69" s="443" t="n">
        <v>1289</v>
      </c>
      <c r="I69" s="444" t="n">
        <v>730</v>
      </c>
      <c r="J69" s="445"/>
      <c r="K69" s="444"/>
      <c r="L69" s="445" t="n">
        <f aca="false">SUM(H69:K69)</f>
        <v>2019</v>
      </c>
      <c r="M69" s="447" t="n">
        <f aca="false">IF(ISERROR(F69/L69-1),"         /0",(F69/L69-1))</f>
        <v>1.24418028727093</v>
      </c>
      <c r="N69" s="443" t="n">
        <v>16605</v>
      </c>
      <c r="O69" s="444" t="n">
        <v>15138</v>
      </c>
      <c r="P69" s="445" t="n">
        <v>585</v>
      </c>
      <c r="Q69" s="444" t="n">
        <v>474</v>
      </c>
      <c r="R69" s="445" t="n">
        <f aca="false">SUM(N69:Q69)</f>
        <v>32802</v>
      </c>
      <c r="S69" s="446" t="n">
        <f aca="false">R69/$R$9</f>
        <v>0.00421621000484192</v>
      </c>
      <c r="T69" s="457" t="n">
        <v>11531</v>
      </c>
      <c r="U69" s="444" t="n">
        <v>10103</v>
      </c>
      <c r="V69" s="445" t="n">
        <v>0</v>
      </c>
      <c r="W69" s="444" t="n">
        <v>94</v>
      </c>
      <c r="X69" s="445" t="n">
        <f aca="false">SUM(T69:W69)</f>
        <v>21728</v>
      </c>
      <c r="Y69" s="448" t="n">
        <f aca="false">IF(ISERROR(R69/X69-1),"         /0",(R69/X69-1))</f>
        <v>0.509664948453608</v>
      </c>
    </row>
    <row r="70" customFormat="false" ht="19.55" hidden="false" customHeight="true" outlineLevel="0" collapsed="false">
      <c r="A70" s="442" t="s">
        <v>297</v>
      </c>
      <c r="B70" s="443" t="n">
        <v>1282</v>
      </c>
      <c r="C70" s="444" t="n">
        <v>1231</v>
      </c>
      <c r="D70" s="445" t="n">
        <v>0</v>
      </c>
      <c r="E70" s="444" t="n">
        <v>0</v>
      </c>
      <c r="F70" s="445" t="n">
        <f aca="false">SUM(B70:E70)</f>
        <v>2513</v>
      </c>
      <c r="G70" s="446" t="n">
        <f aca="false">F70/$F$9</f>
        <v>0.0033292440906911</v>
      </c>
      <c r="H70" s="443" t="n">
        <v>1444</v>
      </c>
      <c r="I70" s="444" t="n">
        <v>1123</v>
      </c>
      <c r="J70" s="445"/>
      <c r="K70" s="444" t="n">
        <v>2</v>
      </c>
      <c r="L70" s="445" t="n">
        <f aca="false">SUM(H70:K70)</f>
        <v>2569</v>
      </c>
      <c r="M70" s="447" t="n">
        <f aca="false">IF(ISERROR(F70/L70-1),"         /0",(F70/L70-1))</f>
        <v>-0.0217983651226158</v>
      </c>
      <c r="N70" s="443" t="n">
        <v>14099</v>
      </c>
      <c r="O70" s="444" t="n">
        <v>14291</v>
      </c>
      <c r="P70" s="445" t="n">
        <v>181</v>
      </c>
      <c r="Q70" s="444" t="n">
        <v>170</v>
      </c>
      <c r="R70" s="445" t="n">
        <f aca="false">SUM(N70:Q70)</f>
        <v>28741</v>
      </c>
      <c r="S70" s="446" t="n">
        <f aca="false">R70/$R$9</f>
        <v>0.00369422875889158</v>
      </c>
      <c r="T70" s="457" t="n">
        <v>13901</v>
      </c>
      <c r="U70" s="444" t="n">
        <v>14552</v>
      </c>
      <c r="V70" s="445" t="n">
        <v>394</v>
      </c>
      <c r="W70" s="444" t="n">
        <v>458</v>
      </c>
      <c r="X70" s="445" t="n">
        <f aca="false">SUM(T70:W70)</f>
        <v>29305</v>
      </c>
      <c r="Y70" s="448" t="n">
        <f aca="false">IF(ISERROR(R70/X70-1),"         /0",(R70/X70-1))</f>
        <v>-0.0192458624808053</v>
      </c>
    </row>
    <row r="71" customFormat="false" ht="19.55" hidden="false" customHeight="true" outlineLevel="0" collapsed="false">
      <c r="A71" s="442" t="s">
        <v>298</v>
      </c>
      <c r="B71" s="443" t="n">
        <v>1176</v>
      </c>
      <c r="C71" s="444" t="n">
        <v>989</v>
      </c>
      <c r="D71" s="445" t="n">
        <v>0</v>
      </c>
      <c r="E71" s="444" t="n">
        <v>0</v>
      </c>
      <c r="F71" s="445" t="n">
        <f aca="false">SUM(B71:E71)</f>
        <v>2165</v>
      </c>
      <c r="G71" s="446" t="n">
        <f aca="false">F71/$F$9</f>
        <v>0.00286821068696627</v>
      </c>
      <c r="H71" s="443" t="n">
        <v>1110</v>
      </c>
      <c r="I71" s="444" t="n">
        <v>1127</v>
      </c>
      <c r="J71" s="445" t="n">
        <v>1</v>
      </c>
      <c r="K71" s="444"/>
      <c r="L71" s="445" t="n">
        <f aca="false">SUM(H71:K71)</f>
        <v>2238</v>
      </c>
      <c r="M71" s="447" t="n">
        <f aca="false">IF(ISERROR(F71/L71-1),"         /0",(F71/L71-1))</f>
        <v>-0.0326184092940125</v>
      </c>
      <c r="N71" s="443" t="n">
        <v>12492</v>
      </c>
      <c r="O71" s="444" t="n">
        <v>12466</v>
      </c>
      <c r="P71" s="445" t="n">
        <v>154</v>
      </c>
      <c r="Q71" s="444" t="n">
        <v>149</v>
      </c>
      <c r="R71" s="445" t="n">
        <f aca="false">SUM(N71:Q71)</f>
        <v>25261</v>
      </c>
      <c r="S71" s="446" t="n">
        <f aca="false">R71/$R$9</f>
        <v>0.00324692643534881</v>
      </c>
      <c r="T71" s="457" t="n">
        <v>11076</v>
      </c>
      <c r="U71" s="444" t="n">
        <v>11996</v>
      </c>
      <c r="V71" s="445" t="n">
        <v>100</v>
      </c>
      <c r="W71" s="444" t="n">
        <v>155</v>
      </c>
      <c r="X71" s="445" t="n">
        <f aca="false">SUM(T71:W71)</f>
        <v>23327</v>
      </c>
      <c r="Y71" s="448" t="n">
        <f aca="false">IF(ISERROR(R71/X71-1),"         /0",(R71/X71-1))</f>
        <v>0.0829082179448708</v>
      </c>
    </row>
    <row r="72" customFormat="false" ht="19.55" hidden="false" customHeight="true" outlineLevel="0" collapsed="false">
      <c r="A72" s="442" t="s">
        <v>233</v>
      </c>
      <c r="B72" s="443" t="n">
        <v>3127</v>
      </c>
      <c r="C72" s="444" t="n">
        <v>4541</v>
      </c>
      <c r="D72" s="445" t="n">
        <v>1</v>
      </c>
      <c r="E72" s="444" t="n">
        <v>1</v>
      </c>
      <c r="F72" s="445" t="n">
        <f aca="false">SUM(B72:E72)</f>
        <v>7670</v>
      </c>
      <c r="G72" s="446" t="n">
        <f aca="false">F72/$F$9</f>
        <v>0.0101612822027858</v>
      </c>
      <c r="H72" s="443" t="n">
        <v>2664</v>
      </c>
      <c r="I72" s="444" t="n">
        <v>3968</v>
      </c>
      <c r="J72" s="445" t="n">
        <v>36</v>
      </c>
      <c r="K72" s="444" t="n">
        <v>12</v>
      </c>
      <c r="L72" s="445" t="n">
        <f aca="false">SUM(H72:K72)</f>
        <v>6680</v>
      </c>
      <c r="M72" s="447" t="n">
        <f aca="false">IF(ISERROR(F72/L72-1),"         /0",(F72/L72-1))</f>
        <v>0.148203592814371</v>
      </c>
      <c r="N72" s="443" t="n">
        <v>33354</v>
      </c>
      <c r="O72" s="444" t="n">
        <v>32886</v>
      </c>
      <c r="P72" s="445" t="n">
        <v>370</v>
      </c>
      <c r="Q72" s="444" t="n">
        <v>330</v>
      </c>
      <c r="R72" s="445" t="n">
        <f aca="false">SUM(N72:Q72)</f>
        <v>66940</v>
      </c>
      <c r="S72" s="446" t="n">
        <f aca="false">R72/$R$9</f>
        <v>0.00860414297067612</v>
      </c>
      <c r="T72" s="457" t="n">
        <v>28276</v>
      </c>
      <c r="U72" s="444" t="n">
        <v>28442</v>
      </c>
      <c r="V72" s="445" t="n">
        <v>501</v>
      </c>
      <c r="W72" s="444" t="n">
        <v>483</v>
      </c>
      <c r="X72" s="445" t="n">
        <f aca="false">SUM(T72:W72)</f>
        <v>57702</v>
      </c>
      <c r="Y72" s="448" t="n">
        <f aca="false">IF(ISERROR(R72/X72-1),"         /0",(R72/X72-1))</f>
        <v>0.160098436795952</v>
      </c>
    </row>
    <row r="73" s="458" customFormat="true" ht="19.55" hidden="false" customHeight="true" outlineLevel="0" collapsed="false">
      <c r="A73" s="459" t="s">
        <v>299</v>
      </c>
      <c r="B73" s="460" t="n">
        <v>1003</v>
      </c>
      <c r="C73" s="461" t="n">
        <v>349</v>
      </c>
      <c r="D73" s="462" t="n">
        <v>135</v>
      </c>
      <c r="E73" s="461" t="n">
        <v>455</v>
      </c>
      <c r="F73" s="462" t="n">
        <f aca="false">SUM(B73:E73)</f>
        <v>1942</v>
      </c>
      <c r="G73" s="463" t="n">
        <f aca="false">F73/$F$9</f>
        <v>0.00257277836216559</v>
      </c>
      <c r="H73" s="460" t="n">
        <v>826</v>
      </c>
      <c r="I73" s="461" t="n">
        <v>81</v>
      </c>
      <c r="J73" s="462"/>
      <c r="K73" s="461"/>
      <c r="L73" s="462" t="n">
        <f aca="false">SUM(H73:K73)</f>
        <v>907</v>
      </c>
      <c r="M73" s="464" t="n">
        <f aca="false">IF(ISERROR(F73/L73-1),"         /0",(F73/L73-1))</f>
        <v>1.14112458654906</v>
      </c>
      <c r="N73" s="460" t="n">
        <v>12398</v>
      </c>
      <c r="O73" s="461" t="n">
        <v>2151</v>
      </c>
      <c r="P73" s="462" t="n">
        <v>5209</v>
      </c>
      <c r="Q73" s="461" t="n">
        <v>4767</v>
      </c>
      <c r="R73" s="462" t="n">
        <f aca="false">SUM(N73:Q73)</f>
        <v>24525</v>
      </c>
      <c r="S73" s="463" t="n">
        <f aca="false">R73/$R$9</f>
        <v>0.00315232456462253</v>
      </c>
      <c r="T73" s="460" t="n">
        <v>11722</v>
      </c>
      <c r="U73" s="461" t="n">
        <v>2821</v>
      </c>
      <c r="V73" s="462" t="n">
        <v>1856</v>
      </c>
      <c r="W73" s="461" t="n">
        <v>1872</v>
      </c>
      <c r="X73" s="462" t="n">
        <f aca="false">SUM(T73:W73)</f>
        <v>18271</v>
      </c>
      <c r="Y73" s="465" t="n">
        <f aca="false">IF(ISERROR(R73/X73-1),"         /0",(R73/X73-1))</f>
        <v>0.342291062339226</v>
      </c>
    </row>
    <row r="74" customFormat="false" ht="15.65" hidden="false" customHeight="false" outlineLevel="0" collapsed="false">
      <c r="A74" s="254" t="s">
        <v>181</v>
      </c>
    </row>
    <row r="75" customFormat="false" ht="14.95" hidden="false" customHeight="false" outlineLevel="0" collapsed="false">
      <c r="A75" s="254" t="s">
        <v>300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74:Y65536 M74:M65536 Y3 M3 M5:M8 Y5:Y8">
    <cfRule type="cellIs" priority="2" operator="lessThan" aboveAverage="0" equalAverage="0" bottom="0" percent="0" rank="0" text="" dxfId="35">
      <formula>0</formula>
    </cfRule>
  </conditionalFormatting>
  <conditionalFormatting sqref="M9:M73 Y9:Y73">
    <cfRule type="cellIs" priority="3" operator="lessThan" aboveAverage="0" equalAverage="0" bottom="0" percent="0" rank="0" text="" dxfId="36">
      <formula>0</formula>
    </cfRule>
    <cfRule type="cellIs" priority="4" operator="greaterThanOrEqual" aboveAverage="0" equalAverage="0" bottom="0" percent="0" rank="0" text="" dxfId="37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708333333333333" right="0.708333333333333" top="0.354166666666667" bottom="0.157638888888889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4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T44" activeCellId="0" sqref="T44:W44"/>
    </sheetView>
  </sheetViews>
  <sheetFormatPr defaultColWidth="7.9921875" defaultRowHeight="14.95" zeroHeight="false" outlineLevelRow="0" outlineLevelCol="0"/>
  <cols>
    <col collapsed="false" customWidth="true" hidden="false" outlineLevel="0" max="1" min="1" style="275" width="19.61"/>
    <col collapsed="false" customWidth="true" hidden="false" outlineLevel="0" max="2" min="2" style="275" width="9.37"/>
    <col collapsed="false" customWidth="true" hidden="false" outlineLevel="0" max="3" min="3" style="275" width="10.74"/>
    <col collapsed="false" customWidth="false" hidden="false" outlineLevel="0" max="4" min="4" style="275" width="7.99"/>
    <col collapsed="false" customWidth="true" hidden="false" outlineLevel="0" max="5" min="5" style="275" width="10.86"/>
    <col collapsed="false" customWidth="true" hidden="false" outlineLevel="0" max="6" min="6" style="275" width="11.12"/>
    <col collapsed="false" customWidth="true" hidden="false" outlineLevel="0" max="7" min="7" style="275" width="9.99"/>
    <col collapsed="false" customWidth="true" hidden="false" outlineLevel="0" max="8" min="8" style="275" width="10.37"/>
    <col collapsed="false" customWidth="true" hidden="false" outlineLevel="0" max="9" min="9" style="275" width="10.86"/>
    <col collapsed="false" customWidth="true" hidden="false" outlineLevel="0" max="10" min="10" style="275" width="8.61"/>
    <col collapsed="false" customWidth="true" hidden="false" outlineLevel="0" max="11" min="11" style="275" width="9.74"/>
    <col collapsed="false" customWidth="true" hidden="false" outlineLevel="0" max="12" min="12" style="275" width="10.99"/>
    <col collapsed="false" customWidth="true" hidden="false" outlineLevel="0" max="13" min="13" style="275" width="10.61"/>
    <col collapsed="false" customWidth="true" hidden="false" outlineLevel="0" max="14" min="14" style="275" width="12.37"/>
    <col collapsed="false" customWidth="true" hidden="false" outlineLevel="0" max="15" min="15" style="275" width="11.12"/>
    <col collapsed="false" customWidth="true" hidden="false" outlineLevel="0" max="16" min="16" style="275" width="9.99"/>
    <col collapsed="false" customWidth="true" hidden="false" outlineLevel="0" max="17" min="17" style="275" width="10.86"/>
    <col collapsed="false" customWidth="true" hidden="false" outlineLevel="0" max="18" min="18" style="275" width="12.37"/>
    <col collapsed="false" customWidth="true" hidden="false" outlineLevel="0" max="19" min="19" style="275" width="11.24"/>
    <col collapsed="false" customWidth="true" hidden="false" outlineLevel="0" max="21" min="20" style="275" width="12.37"/>
    <col collapsed="false" customWidth="true" hidden="false" outlineLevel="0" max="22" min="22" style="275" width="10.86"/>
    <col collapsed="false" customWidth="true" hidden="false" outlineLevel="0" max="23" min="23" style="275" width="10.99"/>
    <col collapsed="false" customWidth="true" hidden="false" outlineLevel="0" max="24" min="24" style="275" width="12.74"/>
    <col collapsed="false" customWidth="true" hidden="false" outlineLevel="0" max="25" min="25" style="275" width="9.86"/>
    <col collapsed="false" customWidth="false" hidden="false" outlineLevel="0" max="257" min="26" style="275" width="7.99"/>
  </cols>
  <sheetData>
    <row r="1" customFormat="false" ht="19.05" hidden="false" customHeight="false" outlineLevel="0" collapsed="false">
      <c r="X1" s="276" t="s">
        <v>54</v>
      </c>
      <c r="Y1" s="276"/>
    </row>
    <row r="2" customFormat="false" ht="5.3" hidden="false" customHeight="true" outlineLevel="0" collapsed="false"/>
    <row r="3" customFormat="false" ht="24.65" hidden="false" customHeight="true" outlineLevel="0" collapsed="false">
      <c r="A3" s="410" t="s">
        <v>301</v>
      </c>
      <c r="B3" s="410"/>
      <c r="C3" s="410"/>
      <c r="D3" s="410"/>
      <c r="E3" s="410"/>
      <c r="F3" s="410"/>
      <c r="G3" s="410"/>
      <c r="H3" s="410"/>
      <c r="I3" s="410"/>
      <c r="J3" s="410"/>
      <c r="K3" s="410"/>
      <c r="L3" s="410"/>
      <c r="M3" s="410"/>
      <c r="N3" s="410"/>
      <c r="O3" s="410"/>
      <c r="P3" s="410"/>
      <c r="Q3" s="410"/>
      <c r="R3" s="410"/>
      <c r="S3" s="410"/>
      <c r="T3" s="410"/>
      <c r="U3" s="410"/>
      <c r="V3" s="410"/>
      <c r="W3" s="410"/>
      <c r="X3" s="410"/>
      <c r="Y3" s="410"/>
    </row>
    <row r="4" customFormat="false" ht="21.25" hidden="false" customHeight="true" outlineLevel="0" collapsed="false">
      <c r="A4" s="411" t="s">
        <v>302</v>
      </c>
      <c r="B4" s="411"/>
      <c r="C4" s="411"/>
      <c r="D4" s="411"/>
      <c r="E4" s="411"/>
      <c r="F4" s="411"/>
      <c r="G4" s="411"/>
      <c r="H4" s="411"/>
      <c r="I4" s="411"/>
      <c r="J4" s="411"/>
      <c r="K4" s="411"/>
      <c r="L4" s="411"/>
      <c r="M4" s="411"/>
      <c r="N4" s="411"/>
      <c r="O4" s="411"/>
      <c r="P4" s="411"/>
      <c r="Q4" s="411"/>
      <c r="R4" s="411"/>
      <c r="S4" s="411"/>
      <c r="T4" s="411"/>
      <c r="U4" s="411"/>
      <c r="V4" s="411"/>
      <c r="W4" s="411"/>
      <c r="X4" s="411"/>
      <c r="Y4" s="411"/>
    </row>
    <row r="5" s="414" customFormat="true" ht="17.85" hidden="false" customHeight="true" outlineLevel="0" collapsed="false">
      <c r="A5" s="279" t="s">
        <v>303</v>
      </c>
      <c r="B5" s="412" t="s">
        <v>105</v>
      </c>
      <c r="C5" s="412"/>
      <c r="D5" s="412"/>
      <c r="E5" s="412"/>
      <c r="F5" s="412"/>
      <c r="G5" s="412"/>
      <c r="H5" s="412"/>
      <c r="I5" s="412"/>
      <c r="J5" s="412"/>
      <c r="K5" s="412"/>
      <c r="L5" s="412"/>
      <c r="M5" s="412"/>
      <c r="N5" s="413" t="s">
        <v>106</v>
      </c>
      <c r="O5" s="413"/>
      <c r="P5" s="413"/>
      <c r="Q5" s="413"/>
      <c r="R5" s="413"/>
      <c r="S5" s="413"/>
      <c r="T5" s="413"/>
      <c r="U5" s="413"/>
      <c r="V5" s="413"/>
      <c r="W5" s="413"/>
      <c r="X5" s="413"/>
      <c r="Y5" s="413"/>
    </row>
    <row r="6" s="294" customFormat="true" ht="26.35" hidden="false" customHeight="true" outlineLevel="0" collapsed="false">
      <c r="A6" s="279"/>
      <c r="B6" s="415" t="s">
        <v>107</v>
      </c>
      <c r="C6" s="415"/>
      <c r="D6" s="415"/>
      <c r="E6" s="415"/>
      <c r="F6" s="415"/>
      <c r="G6" s="416" t="s">
        <v>108</v>
      </c>
      <c r="H6" s="415" t="s">
        <v>109</v>
      </c>
      <c r="I6" s="415"/>
      <c r="J6" s="415"/>
      <c r="K6" s="415"/>
      <c r="L6" s="415"/>
      <c r="M6" s="417" t="s">
        <v>110</v>
      </c>
      <c r="N6" s="415" t="s">
        <v>111</v>
      </c>
      <c r="O6" s="415"/>
      <c r="P6" s="415"/>
      <c r="Q6" s="415"/>
      <c r="R6" s="415"/>
      <c r="S6" s="416" t="s">
        <v>108</v>
      </c>
      <c r="T6" s="415" t="s">
        <v>112</v>
      </c>
      <c r="U6" s="415"/>
      <c r="V6" s="415"/>
      <c r="W6" s="415"/>
      <c r="X6" s="415"/>
      <c r="Y6" s="418" t="s">
        <v>110</v>
      </c>
    </row>
    <row r="7" s="294" customFormat="true" ht="26.35" hidden="false" customHeight="true" outlineLevel="0" collapsed="false">
      <c r="A7" s="279"/>
      <c r="B7" s="419" t="s">
        <v>73</v>
      </c>
      <c r="C7" s="419"/>
      <c r="D7" s="420" t="s">
        <v>74</v>
      </c>
      <c r="E7" s="420"/>
      <c r="F7" s="421" t="s">
        <v>75</v>
      </c>
      <c r="G7" s="416"/>
      <c r="H7" s="419" t="s">
        <v>73</v>
      </c>
      <c r="I7" s="419"/>
      <c r="J7" s="420" t="s">
        <v>74</v>
      </c>
      <c r="K7" s="420"/>
      <c r="L7" s="421" t="s">
        <v>75</v>
      </c>
      <c r="M7" s="417"/>
      <c r="N7" s="419" t="s">
        <v>73</v>
      </c>
      <c r="O7" s="419"/>
      <c r="P7" s="420" t="s">
        <v>74</v>
      </c>
      <c r="Q7" s="420"/>
      <c r="R7" s="421" t="s">
        <v>75</v>
      </c>
      <c r="S7" s="416"/>
      <c r="T7" s="419" t="s">
        <v>73</v>
      </c>
      <c r="U7" s="419"/>
      <c r="V7" s="420" t="s">
        <v>74</v>
      </c>
      <c r="W7" s="420"/>
      <c r="X7" s="421" t="s">
        <v>75</v>
      </c>
      <c r="Y7" s="418"/>
    </row>
    <row r="8" s="425" customFormat="true" ht="27.85" hidden="false" customHeight="false" outlineLevel="0" collapsed="false">
      <c r="A8" s="279"/>
      <c r="B8" s="422" t="s">
        <v>77</v>
      </c>
      <c r="C8" s="423" t="s">
        <v>78</v>
      </c>
      <c r="D8" s="424" t="s">
        <v>77</v>
      </c>
      <c r="E8" s="423" t="s">
        <v>78</v>
      </c>
      <c r="F8" s="421"/>
      <c r="G8" s="416"/>
      <c r="H8" s="422" t="s">
        <v>77</v>
      </c>
      <c r="I8" s="423" t="s">
        <v>78</v>
      </c>
      <c r="J8" s="424" t="s">
        <v>77</v>
      </c>
      <c r="K8" s="423" t="s">
        <v>78</v>
      </c>
      <c r="L8" s="421"/>
      <c r="M8" s="417"/>
      <c r="N8" s="422" t="s">
        <v>77</v>
      </c>
      <c r="O8" s="423" t="s">
        <v>78</v>
      </c>
      <c r="P8" s="424" t="s">
        <v>77</v>
      </c>
      <c r="Q8" s="423" t="s">
        <v>78</v>
      </c>
      <c r="R8" s="421"/>
      <c r="S8" s="416"/>
      <c r="T8" s="422" t="s">
        <v>77</v>
      </c>
      <c r="U8" s="423" t="s">
        <v>78</v>
      </c>
      <c r="V8" s="424" t="s">
        <v>77</v>
      </c>
      <c r="W8" s="423" t="s">
        <v>78</v>
      </c>
      <c r="X8" s="421"/>
      <c r="Y8" s="418"/>
    </row>
    <row r="9" s="309" customFormat="true" ht="18" hidden="false" customHeight="true" outlineLevel="0" collapsed="false">
      <c r="A9" s="466" t="s">
        <v>71</v>
      </c>
      <c r="B9" s="467" t="n">
        <f aca="false">B10+B14+B25+B31+B40+B44</f>
        <v>350928</v>
      </c>
      <c r="C9" s="468" t="n">
        <f aca="false">C10+C14+C25+C31+C40+C44</f>
        <v>395892</v>
      </c>
      <c r="D9" s="469" t="n">
        <f aca="false">D10+D14+D25+D31+D40+D44</f>
        <v>4247</v>
      </c>
      <c r="E9" s="470" t="n">
        <f aca="false">E10+E14+E25+E31+E40+E44</f>
        <v>3759</v>
      </c>
      <c r="F9" s="471" t="n">
        <f aca="false">SUM(B9:E9)</f>
        <v>754826</v>
      </c>
      <c r="G9" s="472" t="n">
        <f aca="false">F9/$F$9</f>
        <v>1</v>
      </c>
      <c r="H9" s="467" t="n">
        <f aca="false">H10+H14+H25+H31+H40+H44</f>
        <v>301195</v>
      </c>
      <c r="I9" s="468" t="n">
        <f aca="false">I10+I14+I25+I31+I40+I44</f>
        <v>357690</v>
      </c>
      <c r="J9" s="469" t="n">
        <f aca="false">J10+J14+J25+J31+J40+J44</f>
        <v>2262</v>
      </c>
      <c r="K9" s="470" t="n">
        <f aca="false">K10+K14+K25+K31+K40+K44</f>
        <v>1336</v>
      </c>
      <c r="L9" s="471" t="n">
        <f aca="false">SUM(H9:K9)</f>
        <v>662483</v>
      </c>
      <c r="M9" s="473" t="n">
        <f aca="false">IF(ISERROR(F9/L9-1),"         /0",(F9/L9-1))</f>
        <v>0.139389237157784</v>
      </c>
      <c r="N9" s="467" t="n">
        <f aca="false">N10+N14+N25+N31+N40+N44</f>
        <v>3881699</v>
      </c>
      <c r="O9" s="468" t="n">
        <f aca="false">O10+O14+O25+O31+O40+O44</f>
        <v>3835798</v>
      </c>
      <c r="P9" s="469" t="n">
        <f aca="false">P10+P14+P25+P31+P40+P44</f>
        <v>32531</v>
      </c>
      <c r="Q9" s="470" t="n">
        <f aca="false">Q10+Q14+Q25+Q31+Q40+Q44</f>
        <v>29945</v>
      </c>
      <c r="R9" s="471" t="n">
        <f aca="false">SUM(N9:Q9)</f>
        <v>7779973</v>
      </c>
      <c r="S9" s="472" t="n">
        <f aca="false">R9/$R$9</f>
        <v>1</v>
      </c>
      <c r="T9" s="467" t="n">
        <f aca="false">T10+T14+T25+T31+T40+T44</f>
        <v>3483266</v>
      </c>
      <c r="U9" s="468" t="n">
        <f aca="false">U10+U14+U25+U31+U40+U44</f>
        <v>3423870</v>
      </c>
      <c r="V9" s="469" t="n">
        <f aca="false">V10+V14+V25+V31+V40+V44</f>
        <v>29287</v>
      </c>
      <c r="W9" s="470" t="n">
        <f aca="false">W10+W14+W25+W31+W40+W44</f>
        <v>26909</v>
      </c>
      <c r="X9" s="471" t="n">
        <f aca="false">SUM(T9:W9)</f>
        <v>6963332</v>
      </c>
      <c r="Y9" s="474" t="n">
        <f aca="false">IF(ISERROR(R9/X9-1),"         /0",(R9/X9-1))</f>
        <v>0.117277332173735</v>
      </c>
    </row>
    <row r="10" s="484" customFormat="true" ht="19.55" hidden="false" customHeight="true" outlineLevel="0" collapsed="false">
      <c r="A10" s="475" t="s">
        <v>241</v>
      </c>
      <c r="B10" s="476" t="n">
        <f aca="false">SUM(B11:B13)</f>
        <v>114285</v>
      </c>
      <c r="C10" s="477" t="n">
        <f aca="false">SUM(C11:C13)</f>
        <v>129818</v>
      </c>
      <c r="D10" s="478" t="n">
        <f aca="false">SUM(D11:D13)</f>
        <v>40</v>
      </c>
      <c r="E10" s="479" t="n">
        <f aca="false">SUM(E11:E13)</f>
        <v>24</v>
      </c>
      <c r="F10" s="480" t="n">
        <f aca="false">SUM(B10:E10)</f>
        <v>244167</v>
      </c>
      <c r="G10" s="481" t="n">
        <f aca="false">F10/$F$9</f>
        <v>0.323474549101382</v>
      </c>
      <c r="H10" s="476" t="n">
        <f aca="false">SUM(H11:H13)</f>
        <v>96875</v>
      </c>
      <c r="I10" s="477" t="n">
        <f aca="false">SUM(I11:I13)</f>
        <v>117074</v>
      </c>
      <c r="J10" s="478" t="n">
        <f aca="false">SUM(J11:J13)</f>
        <v>261</v>
      </c>
      <c r="K10" s="479" t="n">
        <f aca="false">SUM(K11:K13)</f>
        <v>131</v>
      </c>
      <c r="L10" s="480" t="n">
        <f aca="false">SUM(H10:K10)</f>
        <v>214341</v>
      </c>
      <c r="M10" s="482" t="n">
        <f aca="false">IF(ISERROR(F10/L10-1),"         /0",(F10/L10-1))</f>
        <v>0.13915209875852</v>
      </c>
      <c r="N10" s="476" t="n">
        <f aca="false">SUM(N11:N13)</f>
        <v>1217081</v>
      </c>
      <c r="O10" s="477" t="n">
        <f aca="false">SUM(O11:O13)</f>
        <v>1227401</v>
      </c>
      <c r="P10" s="478" t="n">
        <f aca="false">SUM(P11:P13)</f>
        <v>2557</v>
      </c>
      <c r="Q10" s="479" t="n">
        <f aca="false">SUM(Q11:Q13)</f>
        <v>2138</v>
      </c>
      <c r="R10" s="480" t="n">
        <f aca="false">SUM(N10:Q10)</f>
        <v>2449177</v>
      </c>
      <c r="S10" s="481" t="n">
        <f aca="false">R10/$R$9</f>
        <v>0.314805334157329</v>
      </c>
      <c r="T10" s="476" t="n">
        <f aca="false">SUM(T11:T13)</f>
        <v>1134138</v>
      </c>
      <c r="U10" s="477" t="n">
        <f aca="false">SUM(U11:U13)</f>
        <v>1143412</v>
      </c>
      <c r="V10" s="478" t="n">
        <f aca="false">SUM(V11:V13)</f>
        <v>1523</v>
      </c>
      <c r="W10" s="479" t="n">
        <f aca="false">SUM(W11:W13)</f>
        <v>1168</v>
      </c>
      <c r="X10" s="480" t="n">
        <f aca="false">SUM(T10:W10)</f>
        <v>2280241</v>
      </c>
      <c r="Y10" s="483" t="n">
        <f aca="false">IF(ISERROR(R10/X10-1),"         /0",IF(R10/X10&gt;5,"  *  ",(R10/X10-1)))</f>
        <v>0.074086905726193</v>
      </c>
    </row>
    <row r="11" customFormat="false" ht="19.55" hidden="false" customHeight="true" outlineLevel="0" collapsed="false">
      <c r="A11" s="442" t="s">
        <v>304</v>
      </c>
      <c r="B11" s="443" t="n">
        <v>111177</v>
      </c>
      <c r="C11" s="444" t="n">
        <v>125397</v>
      </c>
      <c r="D11" s="445" t="n">
        <v>40</v>
      </c>
      <c r="E11" s="485" t="n">
        <v>24</v>
      </c>
      <c r="F11" s="486" t="n">
        <f aca="false">SUM(B11:E11)</f>
        <v>236638</v>
      </c>
      <c r="G11" s="446" t="n">
        <f aca="false">F11/$F$9</f>
        <v>0.313500064915623</v>
      </c>
      <c r="H11" s="443" t="n">
        <v>93803</v>
      </c>
      <c r="I11" s="444" t="n">
        <v>112852</v>
      </c>
      <c r="J11" s="445" t="n">
        <v>261</v>
      </c>
      <c r="K11" s="485" t="n">
        <v>131</v>
      </c>
      <c r="L11" s="486" t="n">
        <f aca="false">SUM(H11:K11)</f>
        <v>207047</v>
      </c>
      <c r="M11" s="487" t="n">
        <f aca="false">IF(ISERROR(F11/L11-1),"         /0",(F11/L11-1))</f>
        <v>0.142919240558907</v>
      </c>
      <c r="N11" s="443" t="n">
        <v>1169243</v>
      </c>
      <c r="O11" s="444" t="n">
        <v>1188519</v>
      </c>
      <c r="P11" s="445" t="n">
        <v>2537</v>
      </c>
      <c r="Q11" s="485" t="n">
        <v>2121</v>
      </c>
      <c r="R11" s="486" t="n">
        <f aca="false">SUM(N11:Q11)</f>
        <v>2362420</v>
      </c>
      <c r="S11" s="446" t="n">
        <f aca="false">R11/$R$9</f>
        <v>0.303654010110318</v>
      </c>
      <c r="T11" s="457" t="n">
        <v>1093396</v>
      </c>
      <c r="U11" s="444" t="n">
        <v>1110640</v>
      </c>
      <c r="V11" s="445" t="n">
        <v>1523</v>
      </c>
      <c r="W11" s="485" t="n">
        <v>1168</v>
      </c>
      <c r="X11" s="486" t="n">
        <f aca="false">SUM(T11:W11)</f>
        <v>2206727</v>
      </c>
      <c r="Y11" s="448" t="n">
        <f aca="false">IF(ISERROR(R11/X11-1),"         /0",IF(R11/X11&gt;5,"  *  ",(R11/X11-1)))</f>
        <v>0.0705538111420216</v>
      </c>
    </row>
    <row r="12" customFormat="false" ht="19.55" hidden="false" customHeight="true" outlineLevel="0" collapsed="false">
      <c r="A12" s="442" t="s">
        <v>305</v>
      </c>
      <c r="B12" s="443" t="n">
        <v>2866</v>
      </c>
      <c r="C12" s="444" t="n">
        <v>4319</v>
      </c>
      <c r="D12" s="445" t="n">
        <v>0</v>
      </c>
      <c r="E12" s="485" t="n">
        <v>0</v>
      </c>
      <c r="F12" s="486" t="n">
        <f aca="false">SUM(B12:E12)</f>
        <v>7185</v>
      </c>
      <c r="G12" s="446" t="n">
        <f aca="false">F12/$F$9</f>
        <v>0.00951875001656011</v>
      </c>
      <c r="H12" s="443" t="n">
        <v>2985</v>
      </c>
      <c r="I12" s="444" t="n">
        <v>4194</v>
      </c>
      <c r="J12" s="445"/>
      <c r="K12" s="485"/>
      <c r="L12" s="486" t="n">
        <f aca="false">SUM(H12:K12)</f>
        <v>7179</v>
      </c>
      <c r="M12" s="487" t="n">
        <f aca="false">IF(ISERROR(F12/L12-1),"         /0",(F12/L12-1))</f>
        <v>0.000835770998746321</v>
      </c>
      <c r="N12" s="443" t="n">
        <v>46116</v>
      </c>
      <c r="O12" s="444" t="n">
        <v>38215</v>
      </c>
      <c r="P12" s="445" t="n">
        <v>18</v>
      </c>
      <c r="Q12" s="485" t="n">
        <v>17</v>
      </c>
      <c r="R12" s="486" t="n">
        <f aca="false">SUM(N12:Q12)</f>
        <v>84366</v>
      </c>
      <c r="S12" s="446" t="n">
        <f aca="false">R12/$R$9</f>
        <v>0.0108439965023015</v>
      </c>
      <c r="T12" s="457" t="n">
        <v>38619</v>
      </c>
      <c r="U12" s="444" t="n">
        <v>31543</v>
      </c>
      <c r="V12" s="445"/>
      <c r="W12" s="485"/>
      <c r="X12" s="486" t="n">
        <f aca="false">SUM(T12:W12)</f>
        <v>70162</v>
      </c>
      <c r="Y12" s="448" t="n">
        <f aca="false">IF(ISERROR(R12/X12-1),"         /0",IF(R12/X12&gt;5,"  *  ",(R12/X12-1)))</f>
        <v>0.202445768364642</v>
      </c>
    </row>
    <row r="13" customFormat="false" ht="19.55" hidden="false" customHeight="true" outlineLevel="0" collapsed="false">
      <c r="A13" s="488" t="s">
        <v>306</v>
      </c>
      <c r="B13" s="489" t="n">
        <v>242</v>
      </c>
      <c r="C13" s="490" t="n">
        <v>102</v>
      </c>
      <c r="D13" s="491" t="n">
        <v>0</v>
      </c>
      <c r="E13" s="492" t="n">
        <v>0</v>
      </c>
      <c r="F13" s="493" t="n">
        <f aca="false">SUM(B13:E13)</f>
        <v>344</v>
      </c>
      <c r="G13" s="494" t="n">
        <f aca="false">F13/$F$9</f>
        <v>0.000455734169199259</v>
      </c>
      <c r="H13" s="489" t="n">
        <v>87</v>
      </c>
      <c r="I13" s="490" t="n">
        <v>28</v>
      </c>
      <c r="J13" s="491"/>
      <c r="K13" s="492"/>
      <c r="L13" s="493" t="n">
        <f aca="false">SUM(H13:K13)</f>
        <v>115</v>
      </c>
      <c r="M13" s="495" t="n">
        <f aca="false">IF(ISERROR(F13/L13-1),"         /0",(F13/L13-1))</f>
        <v>1.99130434782609</v>
      </c>
      <c r="N13" s="489" t="n">
        <v>1722</v>
      </c>
      <c r="O13" s="490" t="n">
        <v>667</v>
      </c>
      <c r="P13" s="491" t="n">
        <v>2</v>
      </c>
      <c r="Q13" s="492" t="n">
        <v>0</v>
      </c>
      <c r="R13" s="493" t="n">
        <f aca="false">SUM(N13:Q13)</f>
        <v>2391</v>
      </c>
      <c r="S13" s="494" t="n">
        <f aca="false">R13/$R$9</f>
        <v>0.000307327544709988</v>
      </c>
      <c r="T13" s="496" t="n">
        <v>2123</v>
      </c>
      <c r="U13" s="490" t="n">
        <v>1229</v>
      </c>
      <c r="V13" s="491"/>
      <c r="W13" s="492"/>
      <c r="X13" s="493" t="n">
        <f aca="false">SUM(T13:W13)</f>
        <v>3352</v>
      </c>
      <c r="Y13" s="497" t="n">
        <f aca="false">IF(ISERROR(R13/X13-1),"         /0",IF(R13/X13&gt;5,"  *  ",(R13/X13-1)))</f>
        <v>-0.286694510739857</v>
      </c>
    </row>
    <row r="14" s="484" customFormat="true" ht="19.55" hidden="false" customHeight="true" outlineLevel="0" collapsed="false">
      <c r="A14" s="475" t="s">
        <v>260</v>
      </c>
      <c r="B14" s="476" t="n">
        <f aca="false">SUM(B15:B24)</f>
        <v>95954</v>
      </c>
      <c r="C14" s="477" t="n">
        <f aca="false">SUM(C15:C24)</f>
        <v>102860</v>
      </c>
      <c r="D14" s="478" t="n">
        <f aca="false">SUM(D15:D24)</f>
        <v>124</v>
      </c>
      <c r="E14" s="479" t="n">
        <f aca="false">SUM(E15:E24)</f>
        <v>0</v>
      </c>
      <c r="F14" s="480" t="n">
        <f aca="false">SUM(B14:E14)</f>
        <v>198938</v>
      </c>
      <c r="G14" s="481" t="n">
        <f aca="false">F14/$F$9</f>
        <v>0.2635547795121</v>
      </c>
      <c r="H14" s="476" t="n">
        <f aca="false">SUM(H15:H24)</f>
        <v>83485</v>
      </c>
      <c r="I14" s="477" t="n">
        <f aca="false">SUM(I15:I24)</f>
        <v>93751</v>
      </c>
      <c r="J14" s="478" t="n">
        <f aca="false">SUM(J15:J24)</f>
        <v>638</v>
      </c>
      <c r="K14" s="479" t="n">
        <f aca="false">SUM(K15:K24)</f>
        <v>350</v>
      </c>
      <c r="L14" s="480" t="n">
        <f aca="false">SUM(H14:K14)</f>
        <v>178224</v>
      </c>
      <c r="M14" s="482" t="n">
        <f aca="false">IF(ISERROR(F14/L14-1),"         /0",(F14/L14-1))</f>
        <v>0.116224526438639</v>
      </c>
      <c r="N14" s="476" t="n">
        <f aca="false">SUM(N15:N24)</f>
        <v>1088848</v>
      </c>
      <c r="O14" s="477" t="n">
        <f aca="false">SUM(O15:O24)</f>
        <v>1070282</v>
      </c>
      <c r="P14" s="478" t="n">
        <f aca="false">SUM(P15:P24)</f>
        <v>2690</v>
      </c>
      <c r="Q14" s="479" t="n">
        <f aca="false">SUM(Q15:Q24)</f>
        <v>2372</v>
      </c>
      <c r="R14" s="480" t="n">
        <f aca="false">SUM(N14:Q14)</f>
        <v>2164192</v>
      </c>
      <c r="S14" s="481" t="n">
        <f aca="false">R14/$R$9</f>
        <v>0.278174744308239</v>
      </c>
      <c r="T14" s="476" t="n">
        <f aca="false">SUM(T15:T24)</f>
        <v>963683</v>
      </c>
      <c r="U14" s="477" t="n">
        <f aca="false">SUM(U15:U24)</f>
        <v>963293</v>
      </c>
      <c r="V14" s="478" t="n">
        <f aca="false">SUM(V15:V24)</f>
        <v>9268</v>
      </c>
      <c r="W14" s="479" t="n">
        <f aca="false">SUM(W15:W24)</f>
        <v>8164</v>
      </c>
      <c r="X14" s="480" t="n">
        <f aca="false">SUM(T14:W14)</f>
        <v>1944408</v>
      </c>
      <c r="Y14" s="498" t="n">
        <f aca="false">IF(ISERROR(R14/X14-1),"         /0",IF(R14/X14&gt;5,"  *  ",(R14/X14-1)))</f>
        <v>0.113033890006624</v>
      </c>
    </row>
    <row r="15" customFormat="false" ht="19.55" hidden="false" customHeight="true" outlineLevel="0" collapsed="false">
      <c r="A15" s="449" t="s">
        <v>307</v>
      </c>
      <c r="B15" s="450" t="n">
        <v>27228</v>
      </c>
      <c r="C15" s="451" t="n">
        <v>22314</v>
      </c>
      <c r="D15" s="452" t="n">
        <v>0</v>
      </c>
      <c r="E15" s="499" t="n">
        <v>0</v>
      </c>
      <c r="F15" s="500" t="n">
        <f aca="false">SUM(B15:E15)</f>
        <v>49542</v>
      </c>
      <c r="G15" s="456" t="n">
        <f aca="false">F15/$F$9</f>
        <v>0.0656336692164817</v>
      </c>
      <c r="H15" s="450" t="n">
        <v>20016</v>
      </c>
      <c r="I15" s="451" t="n">
        <v>18729</v>
      </c>
      <c r="J15" s="452" t="n">
        <v>394</v>
      </c>
      <c r="K15" s="499" t="n">
        <v>343</v>
      </c>
      <c r="L15" s="500" t="n">
        <f aca="false">SUM(H15:K15)</f>
        <v>39482</v>
      </c>
      <c r="M15" s="501" t="n">
        <f aca="false">IF(ISERROR(F15/L15-1),"         /0",(F15/L15-1))</f>
        <v>0.254799655539233</v>
      </c>
      <c r="N15" s="450" t="n">
        <v>299207</v>
      </c>
      <c r="O15" s="451" t="n">
        <v>284764</v>
      </c>
      <c r="P15" s="452" t="n">
        <v>1063</v>
      </c>
      <c r="Q15" s="499" t="n">
        <v>1253</v>
      </c>
      <c r="R15" s="500" t="n">
        <f aca="false">SUM(N15:Q15)</f>
        <v>586287</v>
      </c>
      <c r="S15" s="456" t="n">
        <f aca="false">R15/$R$9</f>
        <v>0.0753584877479652</v>
      </c>
      <c r="T15" s="454" t="n">
        <v>254205</v>
      </c>
      <c r="U15" s="451" t="n">
        <v>247209</v>
      </c>
      <c r="V15" s="452" t="n">
        <v>8430</v>
      </c>
      <c r="W15" s="499" t="n">
        <v>7833</v>
      </c>
      <c r="X15" s="500" t="n">
        <f aca="false">SUM(T15:W15)</f>
        <v>517677</v>
      </c>
      <c r="Y15" s="455" t="n">
        <f aca="false">IF(ISERROR(R15/X15-1),"         /0",IF(R15/X15&gt;5,"  *  ",(R15/X15-1)))</f>
        <v>0.132534379545547</v>
      </c>
    </row>
    <row r="16" customFormat="false" ht="19.55" hidden="false" customHeight="true" outlineLevel="0" collapsed="false">
      <c r="A16" s="449" t="s">
        <v>308</v>
      </c>
      <c r="B16" s="450" t="n">
        <v>19247</v>
      </c>
      <c r="C16" s="451" t="n">
        <v>18966</v>
      </c>
      <c r="D16" s="452" t="n">
        <v>2</v>
      </c>
      <c r="E16" s="499" t="n">
        <v>0</v>
      </c>
      <c r="F16" s="500" t="n">
        <f aca="false">SUM(B16:E16)</f>
        <v>38215</v>
      </c>
      <c r="G16" s="456" t="n">
        <f aca="false">F16/$F$9</f>
        <v>0.050627561848691</v>
      </c>
      <c r="H16" s="450" t="n">
        <v>22110</v>
      </c>
      <c r="I16" s="451" t="n">
        <v>23378</v>
      </c>
      <c r="J16" s="452" t="n">
        <v>5</v>
      </c>
      <c r="K16" s="499" t="n">
        <v>7</v>
      </c>
      <c r="L16" s="500" t="n">
        <f aca="false">SUM(H16:K16)</f>
        <v>45500</v>
      </c>
      <c r="M16" s="501" t="n">
        <f aca="false">IF(ISERROR(F16/L16-1),"         /0",(F16/L16-1))</f>
        <v>-0.16010989010989</v>
      </c>
      <c r="N16" s="450" t="n">
        <v>240844</v>
      </c>
      <c r="O16" s="451" t="n">
        <v>229477</v>
      </c>
      <c r="P16" s="452" t="n">
        <v>727</v>
      </c>
      <c r="Q16" s="499" t="n">
        <v>604</v>
      </c>
      <c r="R16" s="500" t="n">
        <f aca="false">SUM(N16:Q16)</f>
        <v>471652</v>
      </c>
      <c r="S16" s="456" t="n">
        <f aca="false">R16/$R$9</f>
        <v>0.0606238607768947</v>
      </c>
      <c r="T16" s="454" t="n">
        <v>219874</v>
      </c>
      <c r="U16" s="451" t="n">
        <v>222642</v>
      </c>
      <c r="V16" s="452" t="n">
        <v>139</v>
      </c>
      <c r="W16" s="499" t="n">
        <v>58</v>
      </c>
      <c r="X16" s="500" t="n">
        <f aca="false">SUM(T16:W16)</f>
        <v>442713</v>
      </c>
      <c r="Y16" s="455" t="n">
        <f aca="false">IF(ISERROR(R16/X16-1),"         /0",IF(R16/X16&gt;5,"  *  ",(R16/X16-1)))</f>
        <v>0.0653674050682949</v>
      </c>
    </row>
    <row r="17" customFormat="false" ht="19.55" hidden="false" customHeight="true" outlineLevel="0" collapsed="false">
      <c r="A17" s="449" t="s">
        <v>309</v>
      </c>
      <c r="B17" s="450" t="n">
        <v>15767</v>
      </c>
      <c r="C17" s="451" t="n">
        <v>18323</v>
      </c>
      <c r="D17" s="452" t="n">
        <v>117</v>
      </c>
      <c r="E17" s="499" t="n">
        <v>0</v>
      </c>
      <c r="F17" s="500" t="n">
        <f aca="false">SUM(B17:E17)</f>
        <v>34207</v>
      </c>
      <c r="G17" s="456" t="n">
        <f aca="false">F17/$F$9</f>
        <v>0.045317728854067</v>
      </c>
      <c r="H17" s="450" t="n">
        <v>16014</v>
      </c>
      <c r="I17" s="451" t="n">
        <v>19695</v>
      </c>
      <c r="J17" s="452" t="n">
        <v>12</v>
      </c>
      <c r="K17" s="499" t="n">
        <v>0</v>
      </c>
      <c r="L17" s="500" t="n">
        <f aca="false">SUM(H17:K17)</f>
        <v>35721</v>
      </c>
      <c r="M17" s="501" t="n">
        <f aca="false">IF(ISERROR(F17/L17-1),"         /0",(F17/L17-1))</f>
        <v>-0.0423840318020212</v>
      </c>
      <c r="N17" s="450" t="n">
        <v>192506</v>
      </c>
      <c r="O17" s="451" t="n">
        <v>191744</v>
      </c>
      <c r="P17" s="452" t="n">
        <v>599</v>
      </c>
      <c r="Q17" s="499" t="n">
        <v>475</v>
      </c>
      <c r="R17" s="500" t="n">
        <f aca="false">SUM(N17:Q17)</f>
        <v>385324</v>
      </c>
      <c r="S17" s="456" t="n">
        <f aca="false">R17/$R$9</f>
        <v>0.0495276783094234</v>
      </c>
      <c r="T17" s="454" t="n">
        <v>159482</v>
      </c>
      <c r="U17" s="451" t="n">
        <v>165321</v>
      </c>
      <c r="V17" s="452" t="n">
        <v>167</v>
      </c>
      <c r="W17" s="499" t="n">
        <v>28</v>
      </c>
      <c r="X17" s="500" t="n">
        <f aca="false">SUM(T17:W17)</f>
        <v>324998</v>
      </c>
      <c r="Y17" s="455" t="n">
        <f aca="false">IF(ISERROR(R17/X17-1),"         /0",IF(R17/X17&gt;5,"  *  ",(R17/X17-1)))</f>
        <v>0.185619603812947</v>
      </c>
    </row>
    <row r="18" customFormat="false" ht="19.55" hidden="false" customHeight="true" outlineLevel="0" collapsed="false">
      <c r="A18" s="449" t="s">
        <v>310</v>
      </c>
      <c r="B18" s="450" t="n">
        <v>11785</v>
      </c>
      <c r="C18" s="451" t="n">
        <v>13597</v>
      </c>
      <c r="D18" s="452" t="n">
        <v>1</v>
      </c>
      <c r="E18" s="499" t="n">
        <v>0</v>
      </c>
      <c r="F18" s="500" t="n">
        <f aca="false">SUM(B18:E18)</f>
        <v>25383</v>
      </c>
      <c r="G18" s="456" t="n">
        <f aca="false">F18/$F$9</f>
        <v>0.0336276174906535</v>
      </c>
      <c r="H18" s="450" t="n">
        <v>8712</v>
      </c>
      <c r="I18" s="451" t="n">
        <v>9172</v>
      </c>
      <c r="J18" s="452" t="n">
        <v>4</v>
      </c>
      <c r="K18" s="499"/>
      <c r="L18" s="500" t="n">
        <f aca="false">SUM(H18:K18)</f>
        <v>17888</v>
      </c>
      <c r="M18" s="501" t="n">
        <f aca="false">IF(ISERROR(F18/L18-1),"         /0",(F18/L18-1))</f>
        <v>0.418995974955277</v>
      </c>
      <c r="N18" s="450" t="n">
        <v>118308</v>
      </c>
      <c r="O18" s="451" t="n">
        <v>114236</v>
      </c>
      <c r="P18" s="452" t="n">
        <v>80</v>
      </c>
      <c r="Q18" s="499" t="n">
        <v>6</v>
      </c>
      <c r="R18" s="500" t="n">
        <f aca="false">SUM(N18:Q18)</f>
        <v>232630</v>
      </c>
      <c r="S18" s="456" t="n">
        <f aca="false">R18/$R$9</f>
        <v>0.0299011320476305</v>
      </c>
      <c r="T18" s="454" t="n">
        <v>91096</v>
      </c>
      <c r="U18" s="451" t="n">
        <v>85702</v>
      </c>
      <c r="V18" s="452" t="n">
        <v>52</v>
      </c>
      <c r="W18" s="499" t="n">
        <v>9</v>
      </c>
      <c r="X18" s="500" t="n">
        <f aca="false">SUM(T18:W18)</f>
        <v>176859</v>
      </c>
      <c r="Y18" s="455" t="n">
        <f aca="false">IF(ISERROR(R18/X18-1),"         /0",IF(R18/X18&gt;5,"  *  ",(R18/X18-1)))</f>
        <v>0.315341599805495</v>
      </c>
    </row>
    <row r="19" customFormat="false" ht="19.55" hidden="false" customHeight="true" outlineLevel="0" collapsed="false">
      <c r="A19" s="449" t="s">
        <v>311</v>
      </c>
      <c r="B19" s="450" t="n">
        <v>10129</v>
      </c>
      <c r="C19" s="451" t="n">
        <v>14672</v>
      </c>
      <c r="D19" s="452" t="n">
        <v>4</v>
      </c>
      <c r="E19" s="499" t="n">
        <v>0</v>
      </c>
      <c r="F19" s="500" t="n">
        <f aca="false">SUM(B19:E19)</f>
        <v>24805</v>
      </c>
      <c r="G19" s="456" t="n">
        <f aca="false">F19/$F$9</f>
        <v>0.0328618781017082</v>
      </c>
      <c r="H19" s="450" t="n">
        <v>9833</v>
      </c>
      <c r="I19" s="451" t="n">
        <v>14096</v>
      </c>
      <c r="J19" s="452" t="n">
        <v>6</v>
      </c>
      <c r="K19" s="499" t="n">
        <v>0</v>
      </c>
      <c r="L19" s="500" t="n">
        <f aca="false">SUM(H19:K19)</f>
        <v>23935</v>
      </c>
      <c r="M19" s="501" t="n">
        <f aca="false">IF(ISERROR(F19/L19-1),"         /0",(F19/L19-1))</f>
        <v>0.0363484437016921</v>
      </c>
      <c r="N19" s="450" t="n">
        <v>134356</v>
      </c>
      <c r="O19" s="451" t="n">
        <v>138635</v>
      </c>
      <c r="P19" s="452" t="n">
        <v>134</v>
      </c>
      <c r="Q19" s="499" t="n">
        <v>10</v>
      </c>
      <c r="R19" s="500" t="n">
        <f aca="false">SUM(N19:Q19)</f>
        <v>273135</v>
      </c>
      <c r="S19" s="456" t="n">
        <f aca="false">R19/$R$9</f>
        <v>0.0351074483163373</v>
      </c>
      <c r="T19" s="454" t="n">
        <v>137042</v>
      </c>
      <c r="U19" s="451" t="n">
        <v>141547</v>
      </c>
      <c r="V19" s="452" t="n">
        <v>89</v>
      </c>
      <c r="W19" s="499" t="n">
        <v>2</v>
      </c>
      <c r="X19" s="500" t="n">
        <f aca="false">SUM(T19:W19)</f>
        <v>278680</v>
      </c>
      <c r="Y19" s="455" t="n">
        <f aca="false">IF(ISERROR(R19/X19-1),"         /0",IF(R19/X19&gt;5,"  *  ",(R19/X19-1)))</f>
        <v>-0.0198973733314195</v>
      </c>
    </row>
    <row r="20" customFormat="false" ht="19.55" hidden="false" customHeight="true" outlineLevel="0" collapsed="false">
      <c r="A20" s="449" t="s">
        <v>312</v>
      </c>
      <c r="B20" s="450" t="n">
        <v>9736</v>
      </c>
      <c r="C20" s="451" t="n">
        <v>12385</v>
      </c>
      <c r="D20" s="452" t="n">
        <v>0</v>
      </c>
      <c r="E20" s="499" t="n">
        <v>0</v>
      </c>
      <c r="F20" s="500" t="n">
        <f aca="false">SUM(B20:E20)</f>
        <v>22121</v>
      </c>
      <c r="G20" s="456" t="n">
        <f aca="false">F20/$F$9</f>
        <v>0.0293060917350489</v>
      </c>
      <c r="H20" s="450" t="n">
        <v>5807</v>
      </c>
      <c r="I20" s="451" t="n">
        <v>7490</v>
      </c>
      <c r="J20" s="452" t="n">
        <v>217</v>
      </c>
      <c r="K20" s="499" t="n">
        <v>0</v>
      </c>
      <c r="L20" s="500" t="n">
        <f aca="false">SUM(H20:K20)</f>
        <v>13514</v>
      </c>
      <c r="M20" s="501" t="n">
        <f aca="false">IF(ISERROR(F20/L20-1),"         /0",(F20/L20-1))</f>
        <v>0.636895071777416</v>
      </c>
      <c r="N20" s="450" t="n">
        <v>87028</v>
      </c>
      <c r="O20" s="451" t="n">
        <v>92422</v>
      </c>
      <c r="P20" s="452" t="n">
        <v>65</v>
      </c>
      <c r="Q20" s="499" t="n">
        <v>5</v>
      </c>
      <c r="R20" s="500" t="n">
        <f aca="false">SUM(N20:Q20)</f>
        <v>179520</v>
      </c>
      <c r="S20" s="456" t="n">
        <f aca="false">R20/$R$9</f>
        <v>0.0230746302075856</v>
      </c>
      <c r="T20" s="454" t="n">
        <v>89749</v>
      </c>
      <c r="U20" s="451" t="n">
        <v>88642</v>
      </c>
      <c r="V20" s="452" t="n">
        <v>375</v>
      </c>
      <c r="W20" s="499" t="n">
        <v>225</v>
      </c>
      <c r="X20" s="500" t="n">
        <f aca="false">SUM(T20:W20)</f>
        <v>178991</v>
      </c>
      <c r="Y20" s="455" t="n">
        <f aca="false">IF(ISERROR(R20/X20-1),"         /0",IF(R20/X20&gt;5,"  *  ",(R20/X20-1)))</f>
        <v>0.00295545586090928</v>
      </c>
    </row>
    <row r="21" customFormat="false" ht="19.55" hidden="false" customHeight="true" outlineLevel="0" collapsed="false">
      <c r="A21" s="449" t="s">
        <v>313</v>
      </c>
      <c r="B21" s="450" t="n">
        <v>1332</v>
      </c>
      <c r="C21" s="451" t="n">
        <v>1805</v>
      </c>
      <c r="D21" s="452" t="n">
        <v>0</v>
      </c>
      <c r="E21" s="499" t="n">
        <v>0</v>
      </c>
      <c r="F21" s="500" t="n">
        <f aca="false">SUM(B21:E21)</f>
        <v>3137</v>
      </c>
      <c r="G21" s="456" t="n">
        <f aca="false">F21/$F$9</f>
        <v>0.00415592467668045</v>
      </c>
      <c r="H21" s="450" t="n">
        <v>868</v>
      </c>
      <c r="I21" s="451" t="n">
        <v>1051</v>
      </c>
      <c r="J21" s="452"/>
      <c r="K21" s="499"/>
      <c r="L21" s="500" t="n">
        <f aca="false">SUM(H21:K21)</f>
        <v>1919</v>
      </c>
      <c r="M21" s="501" t="n">
        <f aca="false">IF(ISERROR(F21/L21-1),"         /0",(F21/L21-1))</f>
        <v>0.63470557582074</v>
      </c>
      <c r="N21" s="450" t="n">
        <v>12027</v>
      </c>
      <c r="O21" s="451" t="n">
        <v>13502</v>
      </c>
      <c r="P21" s="452" t="n">
        <v>22</v>
      </c>
      <c r="Q21" s="499" t="n">
        <v>19</v>
      </c>
      <c r="R21" s="500" t="n">
        <f aca="false">SUM(N21:Q21)</f>
        <v>25570</v>
      </c>
      <c r="S21" s="456" t="n">
        <f aca="false">R21/$R$9</f>
        <v>0.0032866437968358</v>
      </c>
      <c r="T21" s="454" t="n">
        <v>7860</v>
      </c>
      <c r="U21" s="451" t="n">
        <v>6925</v>
      </c>
      <c r="V21" s="452" t="n">
        <v>8</v>
      </c>
      <c r="W21" s="499" t="n">
        <v>2</v>
      </c>
      <c r="X21" s="500" t="n">
        <f aca="false">SUM(T21:W21)</f>
        <v>14795</v>
      </c>
      <c r="Y21" s="455" t="n">
        <f aca="false">IF(ISERROR(R21/X21-1),"         /0",IF(R21/X21&gt;5,"  *  ",(R21/X21-1)))</f>
        <v>0.728286583305171</v>
      </c>
    </row>
    <row r="22" customFormat="false" ht="19.55" hidden="false" customHeight="true" outlineLevel="0" collapsed="false">
      <c r="A22" s="449" t="s">
        <v>314</v>
      </c>
      <c r="B22" s="450" t="n">
        <v>515</v>
      </c>
      <c r="C22" s="451" t="n">
        <v>540</v>
      </c>
      <c r="D22" s="452" t="n">
        <v>0</v>
      </c>
      <c r="E22" s="499" t="n">
        <v>0</v>
      </c>
      <c r="F22" s="500" t="n">
        <f aca="false">SUM(B22:E22)</f>
        <v>1055</v>
      </c>
      <c r="G22" s="456" t="n">
        <f aca="false">F22/$F$9</f>
        <v>0.00139767310611982</v>
      </c>
      <c r="H22" s="450" t="n">
        <v>85</v>
      </c>
      <c r="I22" s="451" t="n">
        <v>89</v>
      </c>
      <c r="J22" s="452"/>
      <c r="K22" s="499"/>
      <c r="L22" s="500" t="n">
        <f aca="false">SUM(H22:K22)</f>
        <v>174</v>
      </c>
      <c r="M22" s="501" t="n">
        <f aca="false">IF(ISERROR(F22/L22-1),"         /0",(F22/L22-1))</f>
        <v>5.0632183908046</v>
      </c>
      <c r="N22" s="450" t="n">
        <v>2955</v>
      </c>
      <c r="O22" s="451" t="n">
        <v>3266</v>
      </c>
      <c r="P22" s="452"/>
      <c r="Q22" s="499" t="n">
        <v>0</v>
      </c>
      <c r="R22" s="500" t="n">
        <f aca="false">SUM(N22:Q22)</f>
        <v>6221</v>
      </c>
      <c r="S22" s="456" t="n">
        <f aca="false">R22/$R$9</f>
        <v>0.00079961717090792</v>
      </c>
      <c r="T22" s="454" t="n">
        <v>2884</v>
      </c>
      <c r="U22" s="451" t="n">
        <v>3321</v>
      </c>
      <c r="V22" s="452" t="n">
        <v>4</v>
      </c>
      <c r="W22" s="499" t="n">
        <v>0</v>
      </c>
      <c r="X22" s="500" t="n">
        <f aca="false">SUM(T22:W22)</f>
        <v>6209</v>
      </c>
      <c r="Y22" s="455" t="n">
        <f aca="false">IF(ISERROR(R22/X22-1),"         /0",IF(R22/X22&gt;5,"  *  ",(R22/X22-1)))</f>
        <v>0.00193267837010791</v>
      </c>
    </row>
    <row r="23" customFormat="false" ht="19.55" hidden="false" customHeight="true" outlineLevel="0" collapsed="false">
      <c r="A23" s="449" t="s">
        <v>315</v>
      </c>
      <c r="B23" s="450" t="n">
        <v>214</v>
      </c>
      <c r="C23" s="451" t="n">
        <v>258</v>
      </c>
      <c r="D23" s="452" t="n">
        <v>0</v>
      </c>
      <c r="E23" s="499" t="n">
        <v>0</v>
      </c>
      <c r="F23" s="500" t="n">
        <f aca="false">SUM(B23:E23)</f>
        <v>472</v>
      </c>
      <c r="G23" s="456" t="n">
        <f aca="false">F23/$F$9</f>
        <v>0.000625309674017588</v>
      </c>
      <c r="H23" s="450" t="n">
        <v>19</v>
      </c>
      <c r="I23" s="451" t="n">
        <v>51</v>
      </c>
      <c r="J23" s="452"/>
      <c r="K23" s="499"/>
      <c r="L23" s="500" t="n">
        <f aca="false">SUM(H23:K23)</f>
        <v>70</v>
      </c>
      <c r="M23" s="501" t="n">
        <f aca="false">IF(ISERROR(F23/L23-1),"         /0",(F23/L23-1))</f>
        <v>5.74285714285714</v>
      </c>
      <c r="N23" s="450" t="n">
        <v>1587</v>
      </c>
      <c r="O23" s="451" t="n">
        <v>2236</v>
      </c>
      <c r="P23" s="452"/>
      <c r="Q23" s="499" t="n">
        <v>0</v>
      </c>
      <c r="R23" s="500" t="n">
        <f aca="false">SUM(N23:Q23)</f>
        <v>3823</v>
      </c>
      <c r="S23" s="456" t="n">
        <f aca="false">R23/$R$9</f>
        <v>0.000491389880144828</v>
      </c>
      <c r="T23" s="454" t="n">
        <v>1449</v>
      </c>
      <c r="U23" s="451" t="n">
        <v>1984</v>
      </c>
      <c r="V23" s="452"/>
      <c r="W23" s="499" t="n">
        <v>0</v>
      </c>
      <c r="X23" s="500" t="n">
        <f aca="false">SUM(T23:W23)</f>
        <v>3433</v>
      </c>
      <c r="Y23" s="455" t="n">
        <f aca="false">IF(ISERROR(R23/X23-1),"         /0",IF(R23/X23&gt;5,"  *  ",(R23/X23-1)))</f>
        <v>0.113603262452665</v>
      </c>
    </row>
    <row r="24" customFormat="false" ht="19.55" hidden="false" customHeight="true" outlineLevel="0" collapsed="false">
      <c r="A24" s="449" t="s">
        <v>299</v>
      </c>
      <c r="B24" s="450" t="n">
        <v>1</v>
      </c>
      <c r="C24" s="451" t="n">
        <v>0</v>
      </c>
      <c r="D24" s="452" t="n">
        <v>0</v>
      </c>
      <c r="E24" s="499" t="n">
        <v>0</v>
      </c>
      <c r="F24" s="500" t="n">
        <f aca="false">SUM(B24:E24)</f>
        <v>1</v>
      </c>
      <c r="G24" s="456" t="n">
        <f aca="false">F24/$F$9</f>
        <v>1.3248086313932E-006</v>
      </c>
      <c r="H24" s="450" t="n">
        <v>21</v>
      </c>
      <c r="I24" s="451"/>
      <c r="J24" s="452"/>
      <c r="K24" s="499"/>
      <c r="L24" s="500" t="n">
        <f aca="false">SUM(H24:K24)</f>
        <v>21</v>
      </c>
      <c r="M24" s="501" t="n">
        <f aca="false">IF(ISERROR(F24/L24-1),"         /0",(F24/L24-1))</f>
        <v>-0.952380952380952</v>
      </c>
      <c r="N24" s="450" t="n">
        <v>30</v>
      </c>
      <c r="O24" s="451"/>
      <c r="P24" s="452"/>
      <c r="Q24" s="499"/>
      <c r="R24" s="500" t="n">
        <f aca="false">SUM(N24:Q24)</f>
        <v>30</v>
      </c>
      <c r="S24" s="456" t="n">
        <f aca="false">R24/$R$9</f>
        <v>3.85605451329973E-006</v>
      </c>
      <c r="T24" s="454" t="n">
        <v>42</v>
      </c>
      <c r="U24" s="451" t="n">
        <v>0</v>
      </c>
      <c r="V24" s="452" t="n">
        <v>4</v>
      </c>
      <c r="W24" s="499" t="n">
        <v>7</v>
      </c>
      <c r="X24" s="500" t="n">
        <f aca="false">SUM(T24:W24)</f>
        <v>53</v>
      </c>
      <c r="Y24" s="455" t="n">
        <f aca="false">IF(ISERROR(R24/X24-1),"         /0",IF(R24/X24&gt;5,"  *  ",(R24/X24-1)))</f>
        <v>-0.433962264150943</v>
      </c>
    </row>
    <row r="25" s="484" customFormat="true" ht="19.55" hidden="false" customHeight="true" outlineLevel="0" collapsed="false">
      <c r="A25" s="475" t="s">
        <v>275</v>
      </c>
      <c r="B25" s="476" t="n">
        <f aca="false">SUM(B26:B30)</f>
        <v>40301</v>
      </c>
      <c r="C25" s="477" t="n">
        <f aca="false">SUM(C26:C30)</f>
        <v>51591</v>
      </c>
      <c r="D25" s="478" t="n">
        <f aca="false">SUM(D26:D30)</f>
        <v>8</v>
      </c>
      <c r="E25" s="479" t="n">
        <f aca="false">SUM(E26:E30)</f>
        <v>0</v>
      </c>
      <c r="F25" s="480" t="n">
        <f aca="false">SUM(B25:E25)</f>
        <v>91900</v>
      </c>
      <c r="G25" s="481" t="n">
        <f aca="false">F25/$F$9</f>
        <v>0.121749913225035</v>
      </c>
      <c r="H25" s="476" t="n">
        <f aca="false">SUM(H26:H30)</f>
        <v>37368</v>
      </c>
      <c r="I25" s="477" t="n">
        <f aca="false">SUM(I26:I30)</f>
        <v>50090</v>
      </c>
      <c r="J25" s="478" t="n">
        <f aca="false">SUM(J26:J30)</f>
        <v>40</v>
      </c>
      <c r="K25" s="479" t="n">
        <f aca="false">SUM(K26:K30)</f>
        <v>10</v>
      </c>
      <c r="L25" s="480" t="n">
        <f aca="false">SUM(H25:K25)</f>
        <v>87508</v>
      </c>
      <c r="M25" s="482" t="n">
        <f aca="false">IF(ISERROR(F25/L25-1),"         /0",(F25/L25-1))</f>
        <v>0.0501896969419939</v>
      </c>
      <c r="N25" s="476" t="n">
        <f aca="false">SUM(N26:N30)</f>
        <v>513658</v>
      </c>
      <c r="O25" s="477" t="n">
        <f aca="false">SUM(O26:O30)</f>
        <v>512018</v>
      </c>
      <c r="P25" s="478" t="n">
        <f aca="false">SUM(P26:P30)</f>
        <v>192</v>
      </c>
      <c r="Q25" s="479" t="n">
        <f aca="false">SUM(Q26:Q30)</f>
        <v>325</v>
      </c>
      <c r="R25" s="480" t="n">
        <f aca="false">SUM(N25:Q25)</f>
        <v>1026193</v>
      </c>
      <c r="S25" s="481" t="n">
        <f aca="false">R25/$R$9</f>
        <v>0.131901871638886</v>
      </c>
      <c r="T25" s="476" t="n">
        <f aca="false">SUM(T26:T30)</f>
        <v>510531</v>
      </c>
      <c r="U25" s="477" t="n">
        <f aca="false">SUM(U26:U30)</f>
        <v>492130</v>
      </c>
      <c r="V25" s="478" t="n">
        <f aca="false">SUM(V26:V30)</f>
        <v>280</v>
      </c>
      <c r="W25" s="479" t="n">
        <f aca="false">SUM(W26:W30)</f>
        <v>37</v>
      </c>
      <c r="X25" s="480" t="n">
        <f aca="false">SUM(T25:W25)</f>
        <v>1002978</v>
      </c>
      <c r="Y25" s="498" t="n">
        <f aca="false">IF(ISERROR(R25/X25-1),"         /0",IF(R25/X25&gt;5,"  *  ",(R25/X25-1)))</f>
        <v>0.0231460710005604</v>
      </c>
    </row>
    <row r="26" customFormat="false" ht="19.55" hidden="false" customHeight="true" outlineLevel="0" collapsed="false">
      <c r="A26" s="449" t="s">
        <v>316</v>
      </c>
      <c r="B26" s="450" t="n">
        <v>26416</v>
      </c>
      <c r="C26" s="451" t="n">
        <v>35666</v>
      </c>
      <c r="D26" s="452" t="n">
        <v>8</v>
      </c>
      <c r="E26" s="499" t="n">
        <v>0</v>
      </c>
      <c r="F26" s="500" t="n">
        <f aca="false">SUM(B26:E26)</f>
        <v>62090</v>
      </c>
      <c r="G26" s="456" t="n">
        <f aca="false">F26/$F$9</f>
        <v>0.0822573679232035</v>
      </c>
      <c r="H26" s="450" t="n">
        <v>24762</v>
      </c>
      <c r="I26" s="451" t="n">
        <v>35598</v>
      </c>
      <c r="J26" s="452" t="n">
        <v>30</v>
      </c>
      <c r="K26" s="499"/>
      <c r="L26" s="500" t="n">
        <f aca="false">SUM(H26:K26)</f>
        <v>60390</v>
      </c>
      <c r="M26" s="501" t="n">
        <f aca="false">IF(ISERROR(F26/L26-1),"         /0",(F26/L26-1))</f>
        <v>0.0281503560192085</v>
      </c>
      <c r="N26" s="450" t="n">
        <v>344809</v>
      </c>
      <c r="O26" s="451" t="n">
        <v>358235</v>
      </c>
      <c r="P26" s="452" t="n">
        <v>178</v>
      </c>
      <c r="Q26" s="499" t="n">
        <v>62</v>
      </c>
      <c r="R26" s="500" t="n">
        <f aca="false">SUM(N26:Q26)</f>
        <v>703284</v>
      </c>
      <c r="S26" s="456" t="n">
        <f aca="false">R26/$R$9</f>
        <v>0.0903967147443828</v>
      </c>
      <c r="T26" s="450" t="n">
        <v>345865</v>
      </c>
      <c r="U26" s="451" t="n">
        <v>344488</v>
      </c>
      <c r="V26" s="452" t="n">
        <v>260</v>
      </c>
      <c r="W26" s="499" t="n">
        <v>17</v>
      </c>
      <c r="X26" s="486" t="n">
        <f aca="false">SUM(T26:W26)</f>
        <v>690630</v>
      </c>
      <c r="Y26" s="455" t="n">
        <f aca="false">IF(ISERROR(R26/X26-1),"         /0",IF(R26/X26&gt;5,"  *  ",(R26/X26-1)))</f>
        <v>0.0183224012857826</v>
      </c>
    </row>
    <row r="27" customFormat="false" ht="19.55" hidden="false" customHeight="true" outlineLevel="0" collapsed="false">
      <c r="A27" s="449" t="s">
        <v>317</v>
      </c>
      <c r="B27" s="450" t="n">
        <v>7238</v>
      </c>
      <c r="C27" s="451" t="n">
        <v>7858</v>
      </c>
      <c r="D27" s="452" t="n">
        <v>0</v>
      </c>
      <c r="E27" s="499" t="n">
        <v>0</v>
      </c>
      <c r="F27" s="500" t="n">
        <f aca="false">SUM(B27:E27)</f>
        <v>15096</v>
      </c>
      <c r="G27" s="456" t="n">
        <f aca="false">F27/$F$9</f>
        <v>0.0199993110995117</v>
      </c>
      <c r="H27" s="450" t="n">
        <v>7202</v>
      </c>
      <c r="I27" s="451" t="n">
        <v>8167</v>
      </c>
      <c r="J27" s="452"/>
      <c r="K27" s="499"/>
      <c r="L27" s="500" t="n">
        <f aca="false">SUM(H27:K27)</f>
        <v>15369</v>
      </c>
      <c r="M27" s="501" t="n">
        <f aca="false">IF(ISERROR(F27/L27-1),"         /0",(F27/L27-1))</f>
        <v>-0.017763029474917</v>
      </c>
      <c r="N27" s="450" t="n">
        <v>86358</v>
      </c>
      <c r="O27" s="451" t="n">
        <v>83582</v>
      </c>
      <c r="P27" s="452"/>
      <c r="Q27" s="499" t="n">
        <v>32</v>
      </c>
      <c r="R27" s="500" t="n">
        <f aca="false">SUM(N27:Q27)</f>
        <v>169972</v>
      </c>
      <c r="S27" s="456" t="n">
        <f aca="false">R27/$R$9</f>
        <v>0.0218473765911527</v>
      </c>
      <c r="T27" s="450" t="n">
        <v>85585</v>
      </c>
      <c r="U27" s="451" t="n">
        <v>83216</v>
      </c>
      <c r="V27" s="452"/>
      <c r="W27" s="499"/>
      <c r="X27" s="486" t="n">
        <f aca="false">SUM(T27:W27)</f>
        <v>168801</v>
      </c>
      <c r="Y27" s="455" t="n">
        <f aca="false">IF(ISERROR(R27/X27-1),"         /0",IF(R27/X27&gt;5,"  *  ",(R27/X27-1)))</f>
        <v>0.00693716269453382</v>
      </c>
    </row>
    <row r="28" customFormat="false" ht="19.55" hidden="false" customHeight="true" outlineLevel="0" collapsed="false">
      <c r="A28" s="449" t="s">
        <v>318</v>
      </c>
      <c r="B28" s="450" t="n">
        <v>6058</v>
      </c>
      <c r="C28" s="451" t="n">
        <v>8067</v>
      </c>
      <c r="D28" s="452" t="n">
        <v>0</v>
      </c>
      <c r="E28" s="499" t="n">
        <v>0</v>
      </c>
      <c r="F28" s="445" t="n">
        <f aca="false">SUM(B28:E28)</f>
        <v>14125</v>
      </c>
      <c r="G28" s="456" t="n">
        <f aca="false">F28/$F$9</f>
        <v>0.0187129219184289</v>
      </c>
      <c r="H28" s="450" t="n">
        <v>4623</v>
      </c>
      <c r="I28" s="451" t="n">
        <v>6325</v>
      </c>
      <c r="J28" s="452"/>
      <c r="K28" s="499"/>
      <c r="L28" s="500" t="n">
        <f aca="false">SUM(H28:K28)</f>
        <v>10948</v>
      </c>
      <c r="M28" s="501" t="s">
        <v>157</v>
      </c>
      <c r="N28" s="450" t="n">
        <v>71295</v>
      </c>
      <c r="O28" s="451" t="n">
        <v>70201</v>
      </c>
      <c r="P28" s="452"/>
      <c r="Q28" s="499" t="n">
        <v>0</v>
      </c>
      <c r="R28" s="500" t="n">
        <f aca="false">SUM(N28:Q28)</f>
        <v>141496</v>
      </c>
      <c r="S28" s="456" t="n">
        <f aca="false">R28/$R$9</f>
        <v>0.0181872096471286</v>
      </c>
      <c r="T28" s="450" t="n">
        <v>67966</v>
      </c>
      <c r="U28" s="451" t="n">
        <v>64426</v>
      </c>
      <c r="V28" s="452" t="n">
        <v>0</v>
      </c>
      <c r="W28" s="499" t="n">
        <v>0</v>
      </c>
      <c r="X28" s="486" t="n">
        <f aca="false">SUM(T28:W28)</f>
        <v>132392</v>
      </c>
      <c r="Y28" s="455" t="n">
        <f aca="false">IF(ISERROR(R28/X28-1),"         /0",IF(R28/X28&gt;5,"  *  ",(R28/X28-1)))</f>
        <v>0.0687654843192942</v>
      </c>
    </row>
    <row r="29" customFormat="false" ht="19.55" hidden="false" customHeight="true" outlineLevel="0" collapsed="false">
      <c r="A29" s="449" t="s">
        <v>319</v>
      </c>
      <c r="B29" s="450" t="n">
        <v>404</v>
      </c>
      <c r="C29" s="451" t="n">
        <v>0</v>
      </c>
      <c r="D29" s="452" t="n">
        <v>0</v>
      </c>
      <c r="E29" s="499" t="n">
        <v>0</v>
      </c>
      <c r="F29" s="500" t="n">
        <f aca="false">SUM(B29:E29)</f>
        <v>404</v>
      </c>
      <c r="G29" s="456" t="n">
        <f aca="false">F29/$F$9</f>
        <v>0.000535222687082851</v>
      </c>
      <c r="H29" s="450" t="n">
        <v>308</v>
      </c>
      <c r="I29" s="451"/>
      <c r="J29" s="452"/>
      <c r="K29" s="499"/>
      <c r="L29" s="500" t="n">
        <f aca="false">SUM(H29:K29)</f>
        <v>308</v>
      </c>
      <c r="M29" s="501" t="n">
        <f aca="false">IF(ISERROR(F29/L29-1),"         /0",(F29/L29-1))</f>
        <v>0.311688311688312</v>
      </c>
      <c r="N29" s="450" t="n">
        <v>7066</v>
      </c>
      <c r="O29" s="451" t="n">
        <v>0</v>
      </c>
      <c r="P29" s="452"/>
      <c r="Q29" s="499"/>
      <c r="R29" s="500" t="n">
        <f aca="false">SUM(N29:Q29)</f>
        <v>7066</v>
      </c>
      <c r="S29" s="456" t="n">
        <f aca="false">R29/$R$9</f>
        <v>0.000908229373032529</v>
      </c>
      <c r="T29" s="450" t="n">
        <v>5991</v>
      </c>
      <c r="U29" s="451"/>
      <c r="V29" s="452"/>
      <c r="W29" s="499"/>
      <c r="X29" s="486" t="n">
        <f aca="false">SUM(T29:W29)</f>
        <v>5991</v>
      </c>
      <c r="Y29" s="455" t="n">
        <f aca="false">IF(ISERROR(R29/X29-1),"         /0",IF(R29/X29&gt;5,"  *  ",(R29/X29-1)))</f>
        <v>0.179435820397263</v>
      </c>
    </row>
    <row r="30" customFormat="false" ht="19.55" hidden="false" customHeight="true" outlineLevel="0" collapsed="false">
      <c r="A30" s="449" t="s">
        <v>299</v>
      </c>
      <c r="B30" s="450" t="n">
        <v>185</v>
      </c>
      <c r="C30" s="451" t="n">
        <v>0</v>
      </c>
      <c r="D30" s="452" t="n">
        <v>0</v>
      </c>
      <c r="E30" s="499" t="n">
        <v>0</v>
      </c>
      <c r="F30" s="500" t="n">
        <f aca="false">SUM(B30:E30)</f>
        <v>185</v>
      </c>
      <c r="G30" s="456" t="n">
        <f aca="false">F30/$F$9</f>
        <v>0.000245089596807741</v>
      </c>
      <c r="H30" s="450" t="n">
        <v>473</v>
      </c>
      <c r="I30" s="451" t="n">
        <v>0</v>
      </c>
      <c r="J30" s="452" t="n">
        <v>10</v>
      </c>
      <c r="K30" s="499" t="n">
        <v>10</v>
      </c>
      <c r="L30" s="500" t="n">
        <f aca="false">SUM(H30:K30)</f>
        <v>493</v>
      </c>
      <c r="M30" s="501" t="n">
        <f aca="false">IF(ISERROR(F30/L30-1),"         /0",(F30/L30-1))</f>
        <v>-0.62474645030426</v>
      </c>
      <c r="N30" s="450" t="n">
        <v>4130</v>
      </c>
      <c r="O30" s="451" t="n">
        <v>0</v>
      </c>
      <c r="P30" s="452" t="n">
        <v>14</v>
      </c>
      <c r="Q30" s="499" t="n">
        <v>231</v>
      </c>
      <c r="R30" s="500" t="n">
        <f aca="false">SUM(N30:Q30)</f>
        <v>4375</v>
      </c>
      <c r="S30" s="456" t="n">
        <f aca="false">R30/$R$9</f>
        <v>0.000562341283189543</v>
      </c>
      <c r="T30" s="450" t="n">
        <v>5124</v>
      </c>
      <c r="U30" s="451" t="n">
        <v>0</v>
      </c>
      <c r="V30" s="452" t="n">
        <v>20</v>
      </c>
      <c r="W30" s="499" t="n">
        <v>20</v>
      </c>
      <c r="X30" s="486" t="n">
        <f aca="false">SUM(T30:W30)</f>
        <v>5164</v>
      </c>
      <c r="Y30" s="455" t="n">
        <f aca="false">IF(ISERROR(R30/X30-1),"         /0",IF(R30/X30&gt;5,"  *  ",(R30/X30-1)))</f>
        <v>-0.15278853601859</v>
      </c>
    </row>
    <row r="31" s="484" customFormat="true" ht="19.55" hidden="false" customHeight="true" outlineLevel="0" collapsed="false">
      <c r="A31" s="475" t="s">
        <v>283</v>
      </c>
      <c r="B31" s="476" t="n">
        <f aca="false">SUM(B32:B39)</f>
        <v>91509</v>
      </c>
      <c r="C31" s="477" t="n">
        <f aca="false">SUM(C32:C39)</f>
        <v>102789</v>
      </c>
      <c r="D31" s="478" t="n">
        <f aca="false">SUM(D32:D39)</f>
        <v>3606</v>
      </c>
      <c r="E31" s="479" t="n">
        <f aca="false">SUM(E32:E39)</f>
        <v>3096</v>
      </c>
      <c r="F31" s="480" t="n">
        <f aca="false">SUM(B31:E31)</f>
        <v>201000</v>
      </c>
      <c r="G31" s="481" t="n">
        <f aca="false">F31/$F$9</f>
        <v>0.266286534910032</v>
      </c>
      <c r="H31" s="476" t="n">
        <f aca="false">SUM(H32:H39)</f>
        <v>76134</v>
      </c>
      <c r="I31" s="477" t="n">
        <f aca="false">SUM(I32:I39)</f>
        <v>89746</v>
      </c>
      <c r="J31" s="478" t="n">
        <f aca="false">SUM(J32:J39)</f>
        <v>1286</v>
      </c>
      <c r="K31" s="479" t="n">
        <f aca="false">SUM(K32:K39)</f>
        <v>831</v>
      </c>
      <c r="L31" s="480" t="n">
        <f aca="false">SUM(H31:K31)</f>
        <v>167997</v>
      </c>
      <c r="M31" s="482" t="n">
        <f aca="false">IF(ISERROR(F31/L31-1),"         /0",(F31/L31-1))</f>
        <v>0.196449936606011</v>
      </c>
      <c r="N31" s="476" t="n">
        <f aca="false">SUM(N32:N39)</f>
        <v>973164</v>
      </c>
      <c r="O31" s="477" t="n">
        <f aca="false">SUM(O32:O39)</f>
        <v>949165</v>
      </c>
      <c r="P31" s="478" t="n">
        <f aca="false">SUM(P32:P39)</f>
        <v>20593</v>
      </c>
      <c r="Q31" s="479" t="n">
        <f aca="false">SUM(Q32:Q39)</f>
        <v>19220</v>
      </c>
      <c r="R31" s="480" t="n">
        <f aca="false">SUM(N31:Q31)</f>
        <v>1962142</v>
      </c>
      <c r="S31" s="481" t="n">
        <f aca="false">R31/$R$9</f>
        <v>0.252204217161165</v>
      </c>
      <c r="T31" s="476" t="n">
        <f aca="false">SUM(T32:T39)</f>
        <v>798408</v>
      </c>
      <c r="U31" s="477" t="n">
        <f aca="false">SUM(U32:U39)</f>
        <v>757121</v>
      </c>
      <c r="V31" s="478" t="n">
        <f aca="false">SUM(V32:V39)</f>
        <v>15365</v>
      </c>
      <c r="W31" s="479" t="n">
        <f aca="false">SUM(W32:W39)</f>
        <v>14478</v>
      </c>
      <c r="X31" s="480" t="n">
        <f aca="false">SUM(T31:W31)</f>
        <v>1585372</v>
      </c>
      <c r="Y31" s="498" t="n">
        <f aca="false">IF(ISERROR(R31/X31-1),"         /0",IF(R31/X31&gt;5,"  *  ",(R31/X31-1)))</f>
        <v>0.237654001710639</v>
      </c>
    </row>
    <row r="32" s="458" customFormat="true" ht="19.55" hidden="false" customHeight="true" outlineLevel="0" collapsed="false">
      <c r="A32" s="442" t="s">
        <v>320</v>
      </c>
      <c r="B32" s="443" t="n">
        <v>60001</v>
      </c>
      <c r="C32" s="444" t="n">
        <v>69358</v>
      </c>
      <c r="D32" s="445" t="n">
        <v>2322</v>
      </c>
      <c r="E32" s="485" t="n">
        <v>2412</v>
      </c>
      <c r="F32" s="486" t="n">
        <f aca="false">SUM(B32:E32)</f>
        <v>134093</v>
      </c>
      <c r="G32" s="446" t="n">
        <f aca="false">F32/$F$9</f>
        <v>0.177647563809408</v>
      </c>
      <c r="H32" s="443" t="n">
        <v>49694</v>
      </c>
      <c r="I32" s="444" t="n">
        <v>60203</v>
      </c>
      <c r="J32" s="445" t="n">
        <v>38</v>
      </c>
      <c r="K32" s="485" t="n">
        <v>4</v>
      </c>
      <c r="L32" s="486" t="n">
        <f aca="false">SUM(H32:K32)</f>
        <v>109939</v>
      </c>
      <c r="M32" s="487" t="n">
        <f aca="false">IF(ISERROR(F32/L32-1),"         /0",(F32/L32-1))</f>
        <v>0.219703653844405</v>
      </c>
      <c r="N32" s="443" t="n">
        <v>653273</v>
      </c>
      <c r="O32" s="444" t="n">
        <v>634691</v>
      </c>
      <c r="P32" s="445" t="n">
        <v>9026</v>
      </c>
      <c r="Q32" s="485" t="n">
        <v>8475</v>
      </c>
      <c r="R32" s="486" t="n">
        <f aca="false">SUM(N32:Q32)</f>
        <v>1305465</v>
      </c>
      <c r="S32" s="446" t="n">
        <f aca="false">R32/$R$9</f>
        <v>0.167798140173494</v>
      </c>
      <c r="T32" s="457" t="n">
        <v>518246</v>
      </c>
      <c r="U32" s="444" t="n">
        <v>481724</v>
      </c>
      <c r="V32" s="445" t="n">
        <v>1009</v>
      </c>
      <c r="W32" s="485" t="n">
        <v>674</v>
      </c>
      <c r="X32" s="486" t="n">
        <f aca="false">SUM(T32:W32)</f>
        <v>1001653</v>
      </c>
      <c r="Y32" s="448" t="n">
        <f aca="false">IF(ISERROR(R32/X32-1),"         /0",IF(R32/X32&gt;5,"  *  ",(R32/X32-1)))</f>
        <v>0.303310627532688</v>
      </c>
    </row>
    <row r="33" s="458" customFormat="true" ht="19.55" hidden="false" customHeight="true" outlineLevel="0" collapsed="false">
      <c r="A33" s="442" t="s">
        <v>321</v>
      </c>
      <c r="B33" s="443" t="n">
        <v>18390</v>
      </c>
      <c r="C33" s="444" t="n">
        <v>19314</v>
      </c>
      <c r="D33" s="445" t="n">
        <v>274</v>
      </c>
      <c r="E33" s="485" t="n">
        <v>1</v>
      </c>
      <c r="F33" s="486" t="n">
        <f aca="false">SUM(B33:E33)</f>
        <v>37979</v>
      </c>
      <c r="G33" s="446" t="n">
        <f aca="false">F33/$F$9</f>
        <v>0.0503149070116822</v>
      </c>
      <c r="H33" s="443" t="n">
        <v>13044</v>
      </c>
      <c r="I33" s="444" t="n">
        <v>15648</v>
      </c>
      <c r="J33" s="445" t="n">
        <v>124</v>
      </c>
      <c r="K33" s="485"/>
      <c r="L33" s="486" t="n">
        <f aca="false">SUM(H33:K33)</f>
        <v>28816</v>
      </c>
      <c r="M33" s="487" t="n">
        <f aca="false">IF(ISERROR(F33/L33-1),"         /0",(F33/L33-1))</f>
        <v>0.317983064963909</v>
      </c>
      <c r="N33" s="443" t="n">
        <v>177697</v>
      </c>
      <c r="O33" s="444" t="n">
        <v>176650</v>
      </c>
      <c r="P33" s="445" t="n">
        <v>1853</v>
      </c>
      <c r="Q33" s="485" t="n">
        <v>1496</v>
      </c>
      <c r="R33" s="486" t="n">
        <f aca="false">SUM(N33:Q33)</f>
        <v>357696</v>
      </c>
      <c r="S33" s="446" t="n">
        <f aca="false">R33/$R$9</f>
        <v>0.0459765091729753</v>
      </c>
      <c r="T33" s="457" t="n">
        <v>154236</v>
      </c>
      <c r="U33" s="444" t="n">
        <v>155332</v>
      </c>
      <c r="V33" s="445" t="n">
        <v>2841</v>
      </c>
      <c r="W33" s="485" t="n">
        <v>2572</v>
      </c>
      <c r="X33" s="486" t="n">
        <f aca="false">SUM(T33:W33)</f>
        <v>314981</v>
      </c>
      <c r="Y33" s="448" t="n">
        <f aca="false">IF(ISERROR(R33/X33-1),"         /0",IF(R33/X33&gt;5,"  *  ",(R33/X33-1)))</f>
        <v>0.135611354335658</v>
      </c>
    </row>
    <row r="34" s="458" customFormat="true" ht="19.55" hidden="false" customHeight="true" outlineLevel="0" collapsed="false">
      <c r="A34" s="442" t="s">
        <v>322</v>
      </c>
      <c r="B34" s="443" t="n">
        <v>3989</v>
      </c>
      <c r="C34" s="444" t="n">
        <v>5422</v>
      </c>
      <c r="D34" s="445" t="n">
        <v>656</v>
      </c>
      <c r="E34" s="485" t="n">
        <v>656</v>
      </c>
      <c r="F34" s="486" t="n">
        <f aca="false">SUM(B34:E34)</f>
        <v>10723</v>
      </c>
      <c r="G34" s="446" t="n">
        <f aca="false">F34/$F$9</f>
        <v>0.0142059229544292</v>
      </c>
      <c r="H34" s="443" t="n">
        <v>5871</v>
      </c>
      <c r="I34" s="444" t="n">
        <v>7068</v>
      </c>
      <c r="J34" s="445" t="n">
        <v>757</v>
      </c>
      <c r="K34" s="485" t="n">
        <v>807</v>
      </c>
      <c r="L34" s="486" t="n">
        <f aca="false">SUM(H34:K34)</f>
        <v>14503</v>
      </c>
      <c r="M34" s="487" t="n">
        <f aca="false">IF(ISERROR(F34/L34-1),"         /0",(F34/L34-1))</f>
        <v>-0.260635730538509</v>
      </c>
      <c r="N34" s="443" t="n">
        <v>50452</v>
      </c>
      <c r="O34" s="444" t="n">
        <v>54002</v>
      </c>
      <c r="P34" s="445" t="n">
        <v>5565</v>
      </c>
      <c r="Q34" s="485" t="n">
        <v>5298</v>
      </c>
      <c r="R34" s="486" t="n">
        <f aca="false">SUM(N34:Q34)</f>
        <v>115317</v>
      </c>
      <c r="S34" s="446" t="n">
        <f aca="false">R34/$R$9</f>
        <v>0.0148222879436728</v>
      </c>
      <c r="T34" s="457" t="n">
        <v>49729</v>
      </c>
      <c r="U34" s="444" t="n">
        <v>51736</v>
      </c>
      <c r="V34" s="445" t="n">
        <v>5507</v>
      </c>
      <c r="W34" s="485" t="n">
        <v>5530</v>
      </c>
      <c r="X34" s="486" t="n">
        <f aca="false">SUM(T34:W34)</f>
        <v>112502</v>
      </c>
      <c r="Y34" s="448" t="n">
        <f aca="false">IF(ISERROR(R34/X34-1),"         /0",IF(R34/X34&gt;5,"  *  ",(R34/X34-1)))</f>
        <v>0.0250217773906241</v>
      </c>
    </row>
    <row r="35" s="458" customFormat="true" ht="19.55" hidden="false" customHeight="true" outlineLevel="0" collapsed="false">
      <c r="A35" s="442" t="s">
        <v>323</v>
      </c>
      <c r="B35" s="443" t="n">
        <v>4384</v>
      </c>
      <c r="C35" s="444" t="n">
        <v>4153</v>
      </c>
      <c r="D35" s="445" t="n">
        <v>0</v>
      </c>
      <c r="E35" s="485" t="n">
        <v>4</v>
      </c>
      <c r="F35" s="486" t="n">
        <f aca="false">SUM(B35:E35)</f>
        <v>8541</v>
      </c>
      <c r="G35" s="446" t="n">
        <f aca="false">F35/$F$9</f>
        <v>0.0113151905207293</v>
      </c>
      <c r="H35" s="443" t="n">
        <v>4076</v>
      </c>
      <c r="I35" s="444" t="n">
        <v>3879</v>
      </c>
      <c r="J35" s="445" t="n">
        <v>4</v>
      </c>
      <c r="K35" s="485"/>
      <c r="L35" s="486" t="n">
        <f aca="false">SUM(H35:K35)</f>
        <v>7959</v>
      </c>
      <c r="M35" s="487" t="n">
        <f aca="false">IF(ISERROR(F35/L35-1),"         /0",(F35/L35-1))</f>
        <v>0.0731247644176405</v>
      </c>
      <c r="N35" s="443" t="n">
        <v>52175</v>
      </c>
      <c r="O35" s="444" t="n">
        <v>46507</v>
      </c>
      <c r="P35" s="445" t="n">
        <v>151</v>
      </c>
      <c r="Q35" s="485" t="n">
        <v>150</v>
      </c>
      <c r="R35" s="486" t="n">
        <f aca="false">SUM(N35:Q35)</f>
        <v>98983</v>
      </c>
      <c r="S35" s="446" t="n">
        <f aca="false">R35/$R$9</f>
        <v>0.0127227947963316</v>
      </c>
      <c r="T35" s="457" t="n">
        <v>38042</v>
      </c>
      <c r="U35" s="444" t="n">
        <v>35349</v>
      </c>
      <c r="V35" s="445" t="n">
        <v>33</v>
      </c>
      <c r="W35" s="485" t="n">
        <v>14</v>
      </c>
      <c r="X35" s="486" t="n">
        <f aca="false">SUM(T35:W35)</f>
        <v>73438</v>
      </c>
      <c r="Y35" s="448" t="n">
        <f aca="false">IF(ISERROR(R35/X35-1),"         /0",IF(R35/X35&gt;5,"  *  ",(R35/X35-1)))</f>
        <v>0.347844440208067</v>
      </c>
    </row>
    <row r="36" s="458" customFormat="true" ht="19.55" hidden="false" customHeight="true" outlineLevel="0" collapsed="false">
      <c r="A36" s="442" t="s">
        <v>324</v>
      </c>
      <c r="B36" s="443" t="n">
        <v>3491</v>
      </c>
      <c r="C36" s="444" t="n">
        <v>3393</v>
      </c>
      <c r="D36" s="445" t="n">
        <v>336</v>
      </c>
      <c r="E36" s="485" t="n">
        <v>0</v>
      </c>
      <c r="F36" s="486" t="n">
        <f aca="false">SUM(B36:E36)</f>
        <v>7220</v>
      </c>
      <c r="G36" s="446" t="n">
        <f aca="false">F36/$F$9</f>
        <v>0.00956511831865887</v>
      </c>
      <c r="H36" s="443" t="n">
        <v>3062</v>
      </c>
      <c r="I36" s="444" t="n">
        <v>2801</v>
      </c>
      <c r="J36" s="445" t="n">
        <v>355</v>
      </c>
      <c r="K36" s="485"/>
      <c r="L36" s="486" t="n">
        <f aca="false">SUM(H36:K36)</f>
        <v>6218</v>
      </c>
      <c r="M36" s="487" t="n">
        <f aca="false">IF(ISERROR(F36/L36-1),"         /0",(F36/L36-1))</f>
        <v>0.161145062721132</v>
      </c>
      <c r="N36" s="443" t="n">
        <v>29517</v>
      </c>
      <c r="O36" s="444" t="n">
        <v>29594</v>
      </c>
      <c r="P36" s="445" t="n">
        <v>3075</v>
      </c>
      <c r="Q36" s="485" t="n">
        <v>2969</v>
      </c>
      <c r="R36" s="486" t="n">
        <f aca="false">SUM(N36:Q36)</f>
        <v>65155</v>
      </c>
      <c r="S36" s="446" t="n">
        <f aca="false">R36/$R$9</f>
        <v>0.00837470772713479</v>
      </c>
      <c r="T36" s="457" t="n">
        <v>25719</v>
      </c>
      <c r="U36" s="444" t="n">
        <v>23755</v>
      </c>
      <c r="V36" s="445" t="n">
        <v>5462</v>
      </c>
      <c r="W36" s="485" t="n">
        <v>5314</v>
      </c>
      <c r="X36" s="486" t="n">
        <f aca="false">SUM(T36:W36)</f>
        <v>60250</v>
      </c>
      <c r="Y36" s="448" t="n">
        <f aca="false">IF(ISERROR(R36/X36-1),"         /0",IF(R36/X36&gt;5,"  *  ",(R36/X36-1)))</f>
        <v>0.0814107883817428</v>
      </c>
    </row>
    <row r="37" s="458" customFormat="true" ht="19.55" hidden="false" customHeight="true" outlineLevel="0" collapsed="false">
      <c r="A37" s="442" t="s">
        <v>325</v>
      </c>
      <c r="B37" s="443" t="n">
        <v>611</v>
      </c>
      <c r="C37" s="444" t="n">
        <v>572</v>
      </c>
      <c r="D37" s="445" t="n">
        <v>0</v>
      </c>
      <c r="E37" s="485" t="n">
        <v>5</v>
      </c>
      <c r="F37" s="486" t="n">
        <f aca="false">SUM(B37:E37)</f>
        <v>1188</v>
      </c>
      <c r="G37" s="446" t="n">
        <f aca="false">F37/$F$9</f>
        <v>0.00157387265409512</v>
      </c>
      <c r="H37" s="443" t="n">
        <v>221</v>
      </c>
      <c r="I37" s="444" t="n">
        <v>86</v>
      </c>
      <c r="J37" s="445"/>
      <c r="K37" s="485"/>
      <c r="L37" s="486" t="n">
        <f aca="false">SUM(H37:K37)</f>
        <v>307</v>
      </c>
      <c r="M37" s="487" t="n">
        <f aca="false">IF(ISERROR(F37/L37-1),"         /0",(F37/L37-1))</f>
        <v>2.86970684039088</v>
      </c>
      <c r="N37" s="443" t="n">
        <v>3953</v>
      </c>
      <c r="O37" s="444" t="n">
        <v>3101</v>
      </c>
      <c r="P37" s="445" t="n">
        <v>71</v>
      </c>
      <c r="Q37" s="485" t="n">
        <v>65</v>
      </c>
      <c r="R37" s="486" t="n">
        <f aca="false">SUM(N37:Q37)</f>
        <v>7190</v>
      </c>
      <c r="S37" s="446" t="n">
        <f aca="false">R37/$R$9</f>
        <v>0.000924167731687501</v>
      </c>
      <c r="T37" s="457" t="n">
        <v>7870</v>
      </c>
      <c r="U37" s="444" t="n">
        <v>6236</v>
      </c>
      <c r="V37" s="445" t="n">
        <v>12</v>
      </c>
      <c r="W37" s="485" t="n">
        <v>14</v>
      </c>
      <c r="X37" s="486" t="n">
        <f aca="false">SUM(T37:W37)</f>
        <v>14132</v>
      </c>
      <c r="Y37" s="448" t="n">
        <f aca="false">IF(ISERROR(R37/X37-1),"         /0",IF(R37/X37&gt;5,"  *  ",(R37/X37-1)))</f>
        <v>-0.491225587319558</v>
      </c>
    </row>
    <row r="38" s="458" customFormat="true" ht="19.55" hidden="false" customHeight="true" outlineLevel="0" collapsed="false">
      <c r="A38" s="442" t="s">
        <v>326</v>
      </c>
      <c r="B38" s="443" t="n">
        <v>418</v>
      </c>
      <c r="C38" s="444" t="n">
        <v>431</v>
      </c>
      <c r="D38" s="445" t="n">
        <v>14</v>
      </c>
      <c r="E38" s="485" t="n">
        <v>14</v>
      </c>
      <c r="F38" s="486" t="n">
        <f aca="false">SUM(B38:E38)</f>
        <v>877</v>
      </c>
      <c r="G38" s="446" t="n">
        <f aca="false">F38/$F$9</f>
        <v>0.00116185716973183</v>
      </c>
      <c r="H38" s="443" t="n">
        <v>29</v>
      </c>
      <c r="I38" s="444" t="n">
        <v>31</v>
      </c>
      <c r="J38" s="445" t="n">
        <v>4</v>
      </c>
      <c r="K38" s="485" t="n">
        <v>10</v>
      </c>
      <c r="L38" s="486" t="n">
        <f aca="false">SUM(H38:K38)</f>
        <v>74</v>
      </c>
      <c r="M38" s="487" t="n">
        <f aca="false">IF(ISERROR(F38/L38-1),"         /0",(F38/L38-1))</f>
        <v>10.8513513513514</v>
      </c>
      <c r="N38" s="443" t="n">
        <v>4124</v>
      </c>
      <c r="O38" s="444" t="n">
        <v>3614</v>
      </c>
      <c r="P38" s="445" t="n">
        <v>202</v>
      </c>
      <c r="Q38" s="485" t="n">
        <v>237</v>
      </c>
      <c r="R38" s="486" t="n">
        <f aca="false">SUM(N38:Q38)</f>
        <v>8177</v>
      </c>
      <c r="S38" s="446" t="n">
        <f aca="false">R38/$R$9</f>
        <v>0.00105103192517506</v>
      </c>
      <c r="T38" s="457" t="n">
        <v>2227</v>
      </c>
      <c r="U38" s="444" t="n">
        <v>1747</v>
      </c>
      <c r="V38" s="445" t="n">
        <v>201</v>
      </c>
      <c r="W38" s="485" t="n">
        <v>202</v>
      </c>
      <c r="X38" s="486" t="n">
        <f aca="false">SUM(T38:W38)</f>
        <v>4377</v>
      </c>
      <c r="Y38" s="448" t="n">
        <f aca="false">IF(ISERROR(R38/X38-1),"         /0",IF(R38/X38&gt;5,"  *  ",(R38/X38-1)))</f>
        <v>0.868174548777702</v>
      </c>
    </row>
    <row r="39" s="458" customFormat="true" ht="19.55" hidden="false" customHeight="true" outlineLevel="0" collapsed="false">
      <c r="A39" s="449" t="s">
        <v>299</v>
      </c>
      <c r="B39" s="450" t="n">
        <v>225</v>
      </c>
      <c r="C39" s="451" t="n">
        <v>146</v>
      </c>
      <c r="D39" s="452" t="n">
        <v>4</v>
      </c>
      <c r="E39" s="499" t="n">
        <v>4</v>
      </c>
      <c r="F39" s="500" t="n">
        <f aca="false">SUM(B39:E39)</f>
        <v>379</v>
      </c>
      <c r="G39" s="456" t="n">
        <f aca="false">F39/$F$9</f>
        <v>0.000502102471298021</v>
      </c>
      <c r="H39" s="450" t="n">
        <v>137</v>
      </c>
      <c r="I39" s="451" t="n">
        <v>30</v>
      </c>
      <c r="J39" s="452" t="n">
        <v>4</v>
      </c>
      <c r="K39" s="499" t="n">
        <v>10</v>
      </c>
      <c r="L39" s="500" t="n">
        <f aca="false">SUM(H39:K39)</f>
        <v>181</v>
      </c>
      <c r="M39" s="501" t="n">
        <f aca="false">IF(ISERROR(F39/L39-1),"         /0",(F39/L39-1))</f>
        <v>1.0939226519337</v>
      </c>
      <c r="N39" s="450" t="n">
        <v>1973</v>
      </c>
      <c r="O39" s="451" t="n">
        <v>1006</v>
      </c>
      <c r="P39" s="452" t="n">
        <v>650</v>
      </c>
      <c r="Q39" s="499" t="n">
        <v>530</v>
      </c>
      <c r="R39" s="500" t="n">
        <f aca="false">SUM(N39:Q39)</f>
        <v>4159</v>
      </c>
      <c r="S39" s="456" t="n">
        <f aca="false">R39/$R$9</f>
        <v>0.000534577690693785</v>
      </c>
      <c r="T39" s="500" t="n">
        <v>2339</v>
      </c>
      <c r="U39" s="451" t="n">
        <v>1242</v>
      </c>
      <c r="V39" s="452" t="n">
        <v>300</v>
      </c>
      <c r="W39" s="499" t="n">
        <v>158</v>
      </c>
      <c r="X39" s="500" t="n">
        <f aca="false">SUM(T39:W39)</f>
        <v>4039</v>
      </c>
      <c r="Y39" s="455" t="n">
        <f aca="false">IF(ISERROR(R39/X39-1),"         /0",IF(R39/X39&gt;5,"  *  ",(R39/X39-1)))</f>
        <v>0.0297103243377073</v>
      </c>
    </row>
    <row r="40" s="484" customFormat="true" ht="19.55" hidden="false" customHeight="true" outlineLevel="0" collapsed="false">
      <c r="A40" s="475" t="s">
        <v>295</v>
      </c>
      <c r="B40" s="476" t="n">
        <f aca="false">SUM(B41:B43)</f>
        <v>7876</v>
      </c>
      <c r="C40" s="477" t="n">
        <f aca="false">SUM(C41:C43)</f>
        <v>8485</v>
      </c>
      <c r="D40" s="478" t="n">
        <f aca="false">SUM(D41:D43)</f>
        <v>334</v>
      </c>
      <c r="E40" s="479" t="n">
        <f aca="false">SUM(E41:E43)</f>
        <v>184</v>
      </c>
      <c r="F40" s="480" t="n">
        <f aca="false">SUM(B40:E40)</f>
        <v>16879</v>
      </c>
      <c r="G40" s="481" t="n">
        <f aca="false">F40/$F$9</f>
        <v>0.0223614448892857</v>
      </c>
      <c r="H40" s="476" t="n">
        <f aca="false">SUM(H41:H43)</f>
        <v>6507</v>
      </c>
      <c r="I40" s="477" t="n">
        <f aca="false">SUM(I41:I43)</f>
        <v>6948</v>
      </c>
      <c r="J40" s="478" t="n">
        <f aca="false">SUM(J41:J43)</f>
        <v>37</v>
      </c>
      <c r="K40" s="479" t="n">
        <f aca="false">SUM(K41:K43)</f>
        <v>14</v>
      </c>
      <c r="L40" s="480" t="n">
        <f aca="false">SUM(H40:K40)</f>
        <v>13506</v>
      </c>
      <c r="M40" s="482" t="n">
        <f aca="false">IF(ISERROR(F40/L40-1),"         /0",(F40/L40-1))</f>
        <v>0.249740855915889</v>
      </c>
      <c r="N40" s="476" t="n">
        <f aca="false">SUM(N41:N43)</f>
        <v>76550</v>
      </c>
      <c r="O40" s="477" t="n">
        <f aca="false">SUM(O41:O43)</f>
        <v>74781</v>
      </c>
      <c r="P40" s="478" t="n">
        <f aca="false">SUM(P41:P43)</f>
        <v>1290</v>
      </c>
      <c r="Q40" s="479" t="n">
        <f aca="false">SUM(Q41:Q43)</f>
        <v>1123</v>
      </c>
      <c r="R40" s="480" t="n">
        <f aca="false">SUM(N40:Q40)</f>
        <v>153744</v>
      </c>
      <c r="S40" s="481" t="n">
        <f aca="false">R40/$R$9</f>
        <v>0.0197615081697584</v>
      </c>
      <c r="T40" s="476" t="n">
        <f aca="false">SUM(T41:T43)</f>
        <v>64784</v>
      </c>
      <c r="U40" s="477" t="n">
        <f aca="false">SUM(U41:U43)</f>
        <v>65093</v>
      </c>
      <c r="V40" s="478" t="n">
        <f aca="false">SUM(V41:V43)</f>
        <v>995</v>
      </c>
      <c r="W40" s="479" t="n">
        <f aca="false">SUM(W41:W43)</f>
        <v>1190</v>
      </c>
      <c r="X40" s="480" t="n">
        <f aca="false">SUM(T40:W40)</f>
        <v>132062</v>
      </c>
      <c r="Y40" s="498" t="n">
        <f aca="false">IF(ISERROR(R40/X40-1),"         /0",IF(R40/X40&gt;5,"  *  ",(R40/X40-1)))</f>
        <v>0.164180460692705</v>
      </c>
    </row>
    <row r="41" customFormat="false" ht="19.55" hidden="false" customHeight="true" outlineLevel="0" collapsed="false">
      <c r="A41" s="442" t="s">
        <v>327</v>
      </c>
      <c r="B41" s="443" t="n">
        <v>5225</v>
      </c>
      <c r="C41" s="444" t="n">
        <v>6434</v>
      </c>
      <c r="D41" s="445" t="n">
        <v>1</v>
      </c>
      <c r="E41" s="485" t="n">
        <v>1</v>
      </c>
      <c r="F41" s="486" t="n">
        <f aca="false">SUM(B41:E41)</f>
        <v>11661</v>
      </c>
      <c r="G41" s="446" t="n">
        <f aca="false">F41/$F$9</f>
        <v>0.0154485934506761</v>
      </c>
      <c r="H41" s="443" t="n">
        <v>5026</v>
      </c>
      <c r="I41" s="444" t="n">
        <v>6131</v>
      </c>
      <c r="J41" s="445" t="n">
        <v>33</v>
      </c>
      <c r="K41" s="485" t="n">
        <v>10</v>
      </c>
      <c r="L41" s="486" t="n">
        <f aca="false">SUM(H41:K41)</f>
        <v>11200</v>
      </c>
      <c r="M41" s="487" t="n">
        <f aca="false">IF(ISERROR(F41/L41-1),"         /0",(F41/L41-1))</f>
        <v>0.0411607142857142</v>
      </c>
      <c r="N41" s="443" t="n">
        <v>56526</v>
      </c>
      <c r="O41" s="444" t="n">
        <v>56763</v>
      </c>
      <c r="P41" s="445" t="n">
        <v>666</v>
      </c>
      <c r="Q41" s="485" t="n">
        <v>626</v>
      </c>
      <c r="R41" s="486" t="n">
        <f aca="false">SUM(N41:Q41)</f>
        <v>114581</v>
      </c>
      <c r="S41" s="446" t="n">
        <f aca="false">R41/$R$9</f>
        <v>0.0147276860729465</v>
      </c>
      <c r="T41" s="457" t="n">
        <v>50600</v>
      </c>
      <c r="U41" s="444" t="n">
        <v>52752</v>
      </c>
      <c r="V41" s="445" t="n">
        <v>889</v>
      </c>
      <c r="W41" s="485" t="n">
        <v>1086</v>
      </c>
      <c r="X41" s="486" t="n">
        <f aca="false">SUM(T41:W41)</f>
        <v>105327</v>
      </c>
      <c r="Y41" s="448" t="n">
        <f aca="false">IF(ISERROR(R41/X41-1),"         /0",IF(R41/X41&gt;5,"  *  ",(R41/X41-1)))</f>
        <v>0.0878597130840146</v>
      </c>
    </row>
    <row r="42" customFormat="false" ht="19.55" hidden="false" customHeight="true" outlineLevel="0" collapsed="false">
      <c r="A42" s="442" t="s">
        <v>328</v>
      </c>
      <c r="B42" s="443" t="n">
        <v>2602</v>
      </c>
      <c r="C42" s="444" t="n">
        <v>2021</v>
      </c>
      <c r="D42" s="445" t="n">
        <v>333</v>
      </c>
      <c r="E42" s="485" t="n">
        <v>183</v>
      </c>
      <c r="F42" s="486" t="n">
        <f aca="false">SUM(B42:E42)</f>
        <v>5139</v>
      </c>
      <c r="G42" s="446" t="n">
        <f aca="false">F42/$F$9</f>
        <v>0.00680819155672963</v>
      </c>
      <c r="H42" s="443" t="n">
        <v>1379</v>
      </c>
      <c r="I42" s="444" t="n">
        <v>805</v>
      </c>
      <c r="J42" s="445" t="n">
        <v>4</v>
      </c>
      <c r="K42" s="485" t="n">
        <v>4</v>
      </c>
      <c r="L42" s="486" t="n">
        <f aca="false">SUM(H42:K42)</f>
        <v>2192</v>
      </c>
      <c r="M42" s="487" t="n">
        <f aca="false">IF(ISERROR(F42/L42-1),"         /0",(F42/L42-1))</f>
        <v>1.34443430656934</v>
      </c>
      <c r="N42" s="443" t="n">
        <v>19194</v>
      </c>
      <c r="O42" s="444" t="n">
        <v>17508</v>
      </c>
      <c r="P42" s="445" t="n">
        <v>618</v>
      </c>
      <c r="Q42" s="485" t="n">
        <v>476</v>
      </c>
      <c r="R42" s="486" t="n">
        <f aca="false">SUM(N42:Q42)</f>
        <v>37796</v>
      </c>
      <c r="S42" s="446" t="n">
        <f aca="false">R42/$R$9</f>
        <v>0.00485811454615588</v>
      </c>
      <c r="T42" s="457" t="n">
        <v>13299</v>
      </c>
      <c r="U42" s="444" t="n">
        <v>12126</v>
      </c>
      <c r="V42" s="445" t="n">
        <v>101</v>
      </c>
      <c r="W42" s="485" t="n">
        <v>101</v>
      </c>
      <c r="X42" s="486" t="n">
        <f aca="false">SUM(T42:W42)</f>
        <v>25627</v>
      </c>
      <c r="Y42" s="448" t="n">
        <f aca="false">IF(ISERROR(R42/X42-1),"         /0",IF(R42/X42&gt;5,"  *  ",(R42/X42-1)))</f>
        <v>0.474850743356616</v>
      </c>
    </row>
    <row r="43" customFormat="false" ht="19.55" hidden="false" customHeight="true" outlineLevel="0" collapsed="false">
      <c r="A43" s="442" t="s">
        <v>299</v>
      </c>
      <c r="B43" s="443" t="n">
        <v>49</v>
      </c>
      <c r="C43" s="444" t="n">
        <v>30</v>
      </c>
      <c r="D43" s="445" t="n">
        <v>0</v>
      </c>
      <c r="E43" s="485" t="n">
        <v>0</v>
      </c>
      <c r="F43" s="486" t="n">
        <f aca="false">SUM(B43:E43)</f>
        <v>79</v>
      </c>
      <c r="G43" s="446" t="n">
        <f aca="false">F43/$F$9</f>
        <v>0.000104659881880062</v>
      </c>
      <c r="H43" s="443" t="n">
        <v>102</v>
      </c>
      <c r="I43" s="444" t="n">
        <v>12</v>
      </c>
      <c r="J43" s="445"/>
      <c r="K43" s="485"/>
      <c r="L43" s="486" t="n">
        <f aca="false">SUM(H43:K43)</f>
        <v>114</v>
      </c>
      <c r="M43" s="487" t="n">
        <f aca="false">IF(ISERROR(F43/L43-1),"         /0",(F43/L43-1))</f>
        <v>-0.307017543859649</v>
      </c>
      <c r="N43" s="443" t="n">
        <v>830</v>
      </c>
      <c r="O43" s="444" t="n">
        <v>510</v>
      </c>
      <c r="P43" s="445" t="n">
        <v>6</v>
      </c>
      <c r="Q43" s="485" t="n">
        <v>21</v>
      </c>
      <c r="R43" s="486" t="n">
        <f aca="false">SUM(N43:Q43)</f>
        <v>1367</v>
      </c>
      <c r="S43" s="446" t="n">
        <f aca="false">R43/$R$9</f>
        <v>0.000175707550656024</v>
      </c>
      <c r="T43" s="457" t="n">
        <v>885</v>
      </c>
      <c r="U43" s="444" t="n">
        <v>215</v>
      </c>
      <c r="V43" s="445" t="n">
        <v>5</v>
      </c>
      <c r="W43" s="485" t="n">
        <v>3</v>
      </c>
      <c r="X43" s="486" t="n">
        <f aca="false">SUM(T43:W43)</f>
        <v>1108</v>
      </c>
      <c r="Y43" s="448" t="n">
        <f aca="false">IF(ISERROR(R43/X43-1),"         /0",IF(R43/X43&gt;5,"  *  ",(R43/X43-1)))</f>
        <v>0.233754512635379</v>
      </c>
    </row>
    <row r="44" s="458" customFormat="true" ht="19.55" hidden="false" customHeight="true" outlineLevel="0" collapsed="false">
      <c r="A44" s="502" t="s">
        <v>299</v>
      </c>
      <c r="B44" s="503" t="n">
        <v>1003</v>
      </c>
      <c r="C44" s="504" t="n">
        <v>349</v>
      </c>
      <c r="D44" s="505" t="n">
        <v>135</v>
      </c>
      <c r="E44" s="506" t="n">
        <v>455</v>
      </c>
      <c r="F44" s="507" t="n">
        <f aca="false">SUM(B44:E44)</f>
        <v>1942</v>
      </c>
      <c r="G44" s="508" t="n">
        <f aca="false">F44/$F$9</f>
        <v>0.00257277836216559</v>
      </c>
      <c r="H44" s="503" t="n">
        <v>826</v>
      </c>
      <c r="I44" s="504" t="n">
        <v>81</v>
      </c>
      <c r="J44" s="505" t="n">
        <v>0</v>
      </c>
      <c r="K44" s="506" t="n">
        <v>0</v>
      </c>
      <c r="L44" s="507" t="n">
        <f aca="false">SUM(H44:K44)</f>
        <v>907</v>
      </c>
      <c r="M44" s="509" t="n">
        <f aca="false">IF(ISERROR(F44/L44-1),"         /0",(F44/L44-1))</f>
        <v>1.14112458654906</v>
      </c>
      <c r="N44" s="503" t="n">
        <v>12398</v>
      </c>
      <c r="O44" s="504" t="n">
        <v>2151</v>
      </c>
      <c r="P44" s="505" t="n">
        <v>5209</v>
      </c>
      <c r="Q44" s="506" t="n">
        <v>4767</v>
      </c>
      <c r="R44" s="507" t="n">
        <f aca="false">SUM(N44:Q44)</f>
        <v>24525</v>
      </c>
      <c r="S44" s="508" t="n">
        <f aca="false">R44/$R$9</f>
        <v>0.00315232456462253</v>
      </c>
      <c r="T44" s="503" t="n">
        <v>11722</v>
      </c>
      <c r="U44" s="504" t="n">
        <v>2821</v>
      </c>
      <c r="V44" s="505" t="n">
        <v>1856</v>
      </c>
      <c r="W44" s="506" t="n">
        <v>1872</v>
      </c>
      <c r="X44" s="507" t="n">
        <f aca="false">SUM(T44:W44)</f>
        <v>18271</v>
      </c>
      <c r="Y44" s="510" t="n">
        <f aca="false">IF(ISERROR(R44/X44-1),"         /0",IF(R44/X44&gt;5,"  *  ",(R44/X44-1)))</f>
        <v>0.342291062339226</v>
      </c>
    </row>
    <row r="45" customFormat="false" ht="15.65" hidden="false" customHeight="false" outlineLevel="0" collapsed="false">
      <c r="A45" s="254" t="s">
        <v>181</v>
      </c>
    </row>
    <row r="46" customFormat="false" ht="14.95" hidden="false" customHeight="false" outlineLevel="0" collapsed="false">
      <c r="A46" s="254" t="s">
        <v>300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45:Y65536 M45:M65536 Y3 M3">
    <cfRule type="cellIs" priority="2" operator="lessThan" aboveAverage="0" equalAverage="0" bottom="0" percent="0" rank="0" text="" dxfId="38">
      <formula>0</formula>
    </cfRule>
  </conditionalFormatting>
  <conditionalFormatting sqref="M9:M44 Y9:Y44">
    <cfRule type="cellIs" priority="3" operator="lessThan" aboveAverage="0" equalAverage="0" bottom="0" percent="0" rank="0" text="" dxfId="39">
      <formula>0</formula>
    </cfRule>
    <cfRule type="cellIs" priority="4" operator="greaterThanOrEqual" aboveAverage="0" equalAverage="0" bottom="0" percent="0" rank="0" text="" dxfId="40">
      <formula>0</formula>
    </cfRule>
  </conditionalFormatting>
  <conditionalFormatting sqref="M5 Y5 Y7:Y8 M7:M8">
    <cfRule type="cellIs" priority="5" operator="lessThan" aboveAverage="0" equalAverage="0" bottom="0" percent="0" rank="0" text="" dxfId="41">
      <formula>0</formula>
    </cfRule>
  </conditionalFormatting>
  <conditionalFormatting sqref="M6 Y6">
    <cfRule type="cellIs" priority="6" operator="lessThan" aboveAverage="0" equalAverage="0" bottom="0" percent="0" rank="0" text="" dxfId="42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6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11" activeCellId="0" sqref="G11"/>
    </sheetView>
  </sheetViews>
  <sheetFormatPr defaultColWidth="7.9921875" defaultRowHeight="14.95" zeroHeight="false" outlineLevelRow="0" outlineLevelCol="0"/>
  <cols>
    <col collapsed="false" customWidth="true" hidden="false" outlineLevel="0" max="1" min="1" style="275" width="25.86"/>
    <col collapsed="false" customWidth="true" hidden="false" outlineLevel="0" max="2" min="2" style="275" width="10.61"/>
    <col collapsed="false" customWidth="true" hidden="false" outlineLevel="0" max="3" min="3" style="275" width="10.74"/>
    <col collapsed="false" customWidth="true" hidden="false" outlineLevel="0" max="4" min="4" style="275" width="8.61"/>
    <col collapsed="false" customWidth="true" hidden="false" outlineLevel="0" max="5" min="5" style="275" width="10.74"/>
    <col collapsed="false" customWidth="true" hidden="false" outlineLevel="0" max="6" min="6" style="275" width="10.61"/>
    <col collapsed="false" customWidth="true" hidden="false" outlineLevel="0" max="7" min="7" style="275" width="9.74"/>
    <col collapsed="false" customWidth="true" hidden="false" outlineLevel="0" max="8" min="8" style="275" width="10.61"/>
    <col collapsed="false" customWidth="true" hidden="false" outlineLevel="0" max="9" min="9" style="275" width="10.74"/>
    <col collapsed="false" customWidth="true" hidden="false" outlineLevel="0" max="10" min="10" style="275" width="8.61"/>
    <col collapsed="false" customWidth="true" hidden="false" outlineLevel="0" max="11" min="11" style="275" width="10.74"/>
    <col collapsed="false" customWidth="true" hidden="false" outlineLevel="0" max="12" min="12" style="275" width="10.61"/>
    <col collapsed="false" customWidth="true" hidden="false" outlineLevel="0" max="13" min="13" style="275" width="10.86"/>
    <col collapsed="false" customWidth="true" hidden="false" outlineLevel="0" max="14" min="14" style="275" width="11.61"/>
    <col collapsed="false" customWidth="true" hidden="false" outlineLevel="0" max="15" min="15" style="275" width="11.24"/>
    <col collapsed="false" customWidth="true" hidden="false" outlineLevel="0" max="16" min="16" style="275" width="8.99"/>
    <col collapsed="false" customWidth="true" hidden="false" outlineLevel="0" max="17" min="17" style="275" width="10.86"/>
    <col collapsed="false" customWidth="true" hidden="false" outlineLevel="0" max="18" min="18" style="275" width="12.74"/>
    <col collapsed="false" customWidth="true" hidden="false" outlineLevel="0" max="19" min="19" style="275" width="9.86"/>
    <col collapsed="false" customWidth="true" hidden="false" outlineLevel="0" max="21" min="20" style="275" width="11.12"/>
    <col collapsed="false" customWidth="true" hidden="false" outlineLevel="0" max="23" min="22" style="275" width="10.25"/>
    <col collapsed="false" customWidth="true" hidden="false" outlineLevel="0" max="24" min="24" style="275" width="12.74"/>
    <col collapsed="false" customWidth="true" hidden="false" outlineLevel="0" max="25" min="25" style="275" width="9.86"/>
    <col collapsed="false" customWidth="false" hidden="false" outlineLevel="0" max="257" min="26" style="275" width="7.99"/>
  </cols>
  <sheetData>
    <row r="1" customFormat="false" ht="19.05" hidden="false" customHeight="false" outlineLevel="0" collapsed="false">
      <c r="X1" s="276" t="s">
        <v>54</v>
      </c>
      <c r="Y1" s="276"/>
    </row>
    <row r="2" customFormat="false" ht="5.3" hidden="false" customHeight="true" outlineLevel="0" collapsed="false"/>
    <row r="3" customFormat="false" ht="24.65" hidden="false" customHeight="true" outlineLevel="0" collapsed="false">
      <c r="A3" s="410" t="s">
        <v>329</v>
      </c>
      <c r="B3" s="410"/>
      <c r="C3" s="410"/>
      <c r="D3" s="410"/>
      <c r="E3" s="410"/>
      <c r="F3" s="410"/>
      <c r="G3" s="410"/>
      <c r="H3" s="410"/>
      <c r="I3" s="410"/>
      <c r="J3" s="410"/>
      <c r="K3" s="410"/>
      <c r="L3" s="410"/>
      <c r="M3" s="410"/>
      <c r="N3" s="410"/>
      <c r="O3" s="410"/>
      <c r="P3" s="410"/>
      <c r="Q3" s="410"/>
      <c r="R3" s="410"/>
      <c r="S3" s="410"/>
      <c r="T3" s="410"/>
      <c r="U3" s="410"/>
      <c r="V3" s="410"/>
      <c r="W3" s="410"/>
      <c r="X3" s="410"/>
      <c r="Y3" s="410"/>
    </row>
    <row r="4" customFormat="false" ht="21.25" hidden="false" customHeight="true" outlineLevel="0" collapsed="false">
      <c r="A4" s="411" t="s">
        <v>140</v>
      </c>
      <c r="B4" s="411"/>
      <c r="C4" s="411"/>
      <c r="D4" s="411"/>
      <c r="E4" s="411"/>
      <c r="F4" s="411"/>
      <c r="G4" s="411"/>
      <c r="H4" s="411"/>
      <c r="I4" s="411"/>
      <c r="J4" s="411"/>
      <c r="K4" s="411"/>
      <c r="L4" s="411"/>
      <c r="M4" s="411"/>
      <c r="N4" s="411"/>
      <c r="O4" s="411"/>
      <c r="P4" s="411"/>
      <c r="Q4" s="411"/>
      <c r="R4" s="411"/>
      <c r="S4" s="411"/>
      <c r="T4" s="411"/>
      <c r="U4" s="411"/>
      <c r="V4" s="411"/>
      <c r="W4" s="411"/>
      <c r="X4" s="411"/>
      <c r="Y4" s="411"/>
    </row>
    <row r="5" s="414" customFormat="true" ht="16" hidden="false" customHeight="true" outlineLevel="0" collapsed="false">
      <c r="A5" s="511" t="s">
        <v>330</v>
      </c>
      <c r="B5" s="412" t="s">
        <v>105</v>
      </c>
      <c r="C5" s="412"/>
      <c r="D5" s="412"/>
      <c r="E5" s="412"/>
      <c r="F5" s="412"/>
      <c r="G5" s="412"/>
      <c r="H5" s="412"/>
      <c r="I5" s="412"/>
      <c r="J5" s="412"/>
      <c r="K5" s="412"/>
      <c r="L5" s="412"/>
      <c r="M5" s="412"/>
      <c r="N5" s="413" t="s">
        <v>106</v>
      </c>
      <c r="O5" s="413"/>
      <c r="P5" s="413"/>
      <c r="Q5" s="413"/>
      <c r="R5" s="413"/>
      <c r="S5" s="413"/>
      <c r="T5" s="413"/>
      <c r="U5" s="413"/>
      <c r="V5" s="413"/>
      <c r="W5" s="413"/>
      <c r="X5" s="413"/>
      <c r="Y5" s="413"/>
    </row>
    <row r="6" s="294" customFormat="true" ht="26.35" hidden="false" customHeight="true" outlineLevel="0" collapsed="false">
      <c r="A6" s="511"/>
      <c r="B6" s="415" t="s">
        <v>107</v>
      </c>
      <c r="C6" s="415"/>
      <c r="D6" s="415"/>
      <c r="E6" s="415"/>
      <c r="F6" s="415"/>
      <c r="G6" s="416" t="s">
        <v>108</v>
      </c>
      <c r="H6" s="415" t="s">
        <v>109</v>
      </c>
      <c r="I6" s="415"/>
      <c r="J6" s="415"/>
      <c r="K6" s="415"/>
      <c r="L6" s="415"/>
      <c r="M6" s="417" t="s">
        <v>110</v>
      </c>
      <c r="N6" s="415" t="s">
        <v>111</v>
      </c>
      <c r="O6" s="415"/>
      <c r="P6" s="415"/>
      <c r="Q6" s="415"/>
      <c r="R6" s="415"/>
      <c r="S6" s="416" t="s">
        <v>108</v>
      </c>
      <c r="T6" s="415" t="s">
        <v>112</v>
      </c>
      <c r="U6" s="415"/>
      <c r="V6" s="415"/>
      <c r="W6" s="415"/>
      <c r="X6" s="415"/>
      <c r="Y6" s="418" t="s">
        <v>110</v>
      </c>
    </row>
    <row r="7" s="294" customFormat="true" ht="26.35" hidden="false" customHeight="true" outlineLevel="0" collapsed="false">
      <c r="A7" s="511"/>
      <c r="B7" s="419" t="s">
        <v>73</v>
      </c>
      <c r="C7" s="419"/>
      <c r="D7" s="420" t="s">
        <v>74</v>
      </c>
      <c r="E7" s="420"/>
      <c r="F7" s="421" t="s">
        <v>75</v>
      </c>
      <c r="G7" s="416"/>
      <c r="H7" s="419" t="s">
        <v>73</v>
      </c>
      <c r="I7" s="419"/>
      <c r="J7" s="420" t="s">
        <v>74</v>
      </c>
      <c r="K7" s="420"/>
      <c r="L7" s="421" t="s">
        <v>75</v>
      </c>
      <c r="M7" s="417"/>
      <c r="N7" s="419" t="s">
        <v>73</v>
      </c>
      <c r="O7" s="419"/>
      <c r="P7" s="420" t="s">
        <v>74</v>
      </c>
      <c r="Q7" s="420"/>
      <c r="R7" s="421" t="s">
        <v>75</v>
      </c>
      <c r="S7" s="416"/>
      <c r="T7" s="419" t="s">
        <v>73</v>
      </c>
      <c r="U7" s="419"/>
      <c r="V7" s="420" t="s">
        <v>74</v>
      </c>
      <c r="W7" s="420"/>
      <c r="X7" s="421" t="s">
        <v>75</v>
      </c>
      <c r="Y7" s="418"/>
    </row>
    <row r="8" s="425" customFormat="true" ht="15.65" hidden="false" customHeight="false" outlineLevel="0" collapsed="false">
      <c r="A8" s="511"/>
      <c r="B8" s="422" t="s">
        <v>77</v>
      </c>
      <c r="C8" s="423" t="s">
        <v>78</v>
      </c>
      <c r="D8" s="424" t="s">
        <v>77</v>
      </c>
      <c r="E8" s="423" t="s">
        <v>78</v>
      </c>
      <c r="F8" s="421"/>
      <c r="G8" s="416"/>
      <c r="H8" s="422" t="s">
        <v>77</v>
      </c>
      <c r="I8" s="423" t="s">
        <v>78</v>
      </c>
      <c r="J8" s="424" t="s">
        <v>77</v>
      </c>
      <c r="K8" s="423" t="s">
        <v>78</v>
      </c>
      <c r="L8" s="421"/>
      <c r="M8" s="417"/>
      <c r="N8" s="422" t="s">
        <v>77</v>
      </c>
      <c r="O8" s="423" t="s">
        <v>78</v>
      </c>
      <c r="P8" s="424" t="s">
        <v>77</v>
      </c>
      <c r="Q8" s="423" t="s">
        <v>78</v>
      </c>
      <c r="R8" s="421"/>
      <c r="S8" s="416"/>
      <c r="T8" s="422" t="s">
        <v>77</v>
      </c>
      <c r="U8" s="423" t="s">
        <v>78</v>
      </c>
      <c r="V8" s="424" t="s">
        <v>77</v>
      </c>
      <c r="W8" s="423" t="s">
        <v>78</v>
      </c>
      <c r="X8" s="421"/>
      <c r="Y8" s="418"/>
    </row>
    <row r="9" s="309" customFormat="true" ht="18" hidden="false" customHeight="true" outlineLevel="0" collapsed="false">
      <c r="A9" s="466" t="s">
        <v>71</v>
      </c>
      <c r="B9" s="467" t="n">
        <f aca="false">B10+B24+B38+B45+B53+B61</f>
        <v>350928</v>
      </c>
      <c r="C9" s="468" t="n">
        <f aca="false">C10+C24+C38+C45+C53+C61</f>
        <v>395892</v>
      </c>
      <c r="D9" s="469" t="n">
        <f aca="false">D10+D24+D38+D45+D53+D61</f>
        <v>4247</v>
      </c>
      <c r="E9" s="468" t="n">
        <f aca="false">E10+E24+E38+E45+E53+E61</f>
        <v>3759</v>
      </c>
      <c r="F9" s="469" t="n">
        <f aca="false">SUM(B9:E9)</f>
        <v>754826</v>
      </c>
      <c r="G9" s="512" t="n">
        <f aca="false">F9/$F$9</f>
        <v>1</v>
      </c>
      <c r="H9" s="467" t="n">
        <f aca="false">H10+H24+H38+H45+H53+H61</f>
        <v>301195</v>
      </c>
      <c r="I9" s="468" t="n">
        <f aca="false">I10+I24+I38+I45+I53+I61</f>
        <v>357690</v>
      </c>
      <c r="J9" s="469" t="n">
        <f aca="false">J10+J24+J38+J45+J53+J61</f>
        <v>2262</v>
      </c>
      <c r="K9" s="468" t="n">
        <f aca="false">K10+K24+K38+K45+K53+K61</f>
        <v>1336</v>
      </c>
      <c r="L9" s="469" t="n">
        <f aca="false">SUM(H9:K9)</f>
        <v>662483</v>
      </c>
      <c r="M9" s="474" t="n">
        <f aca="false">IF(ISERROR(F9/L9-1),"         /0",(F9/L9-1))</f>
        <v>0.139389237157784</v>
      </c>
      <c r="N9" s="467" t="n">
        <f aca="false">N10+N24+N38+N45+N53+N61</f>
        <v>3881699</v>
      </c>
      <c r="O9" s="468" t="n">
        <f aca="false">O10+O24+O38+O45+O53+O61</f>
        <v>3835798</v>
      </c>
      <c r="P9" s="469" t="n">
        <f aca="false">P10+P24+P38+P45+P53+P61</f>
        <v>32531</v>
      </c>
      <c r="Q9" s="468" t="n">
        <f aca="false">Q10+Q24+Q38+Q45+Q53+Q61</f>
        <v>29945</v>
      </c>
      <c r="R9" s="469" t="n">
        <f aca="false">SUM(N9:Q9)</f>
        <v>7779973</v>
      </c>
      <c r="S9" s="512" t="n">
        <f aca="false">R9/$R$9</f>
        <v>1</v>
      </c>
      <c r="T9" s="467" t="n">
        <f aca="false">T10+T24+T38+T45+T53+T61</f>
        <v>3483266</v>
      </c>
      <c r="U9" s="468" t="n">
        <f aca="false">U10+U24+U38+U45+U53+U61</f>
        <v>3423870</v>
      </c>
      <c r="V9" s="469" t="n">
        <f aca="false">V10+V24+V38+V45+V53+V61</f>
        <v>29287</v>
      </c>
      <c r="W9" s="468" t="n">
        <f aca="false">W10+W24+W38+W45+W53+W61</f>
        <v>26909</v>
      </c>
      <c r="X9" s="469" t="n">
        <f aca="false">SUM(T9:W9)</f>
        <v>6963332</v>
      </c>
      <c r="Y9" s="474" t="n">
        <f aca="false">IF(ISERROR(R9/X9-1),"         /0",(R9/X9-1))</f>
        <v>0.117277332173735</v>
      </c>
    </row>
    <row r="10" s="484" customFormat="true" ht="19.55" hidden="false" customHeight="true" outlineLevel="0" collapsed="false">
      <c r="A10" s="475" t="s">
        <v>241</v>
      </c>
      <c r="B10" s="476" t="n">
        <f aca="false">SUM(B11:B23)</f>
        <v>114285</v>
      </c>
      <c r="C10" s="477" t="n">
        <f aca="false">SUM(C11:C23)</f>
        <v>129818</v>
      </c>
      <c r="D10" s="478" t="n">
        <f aca="false">SUM(D11:D23)</f>
        <v>40</v>
      </c>
      <c r="E10" s="477" t="n">
        <f aca="false">SUM(E11:E23)</f>
        <v>24</v>
      </c>
      <c r="F10" s="478" t="n">
        <f aca="false">SUM(B10:E10)</f>
        <v>244167</v>
      </c>
      <c r="G10" s="481" t="n">
        <f aca="false">F10/$F$9</f>
        <v>0.323474549101382</v>
      </c>
      <c r="H10" s="476" t="n">
        <f aca="false">SUM(H11:H23)</f>
        <v>96875</v>
      </c>
      <c r="I10" s="477" t="n">
        <f aca="false">SUM(I11:I23)</f>
        <v>117074</v>
      </c>
      <c r="J10" s="478" t="n">
        <f aca="false">SUM(J11:J23)</f>
        <v>261</v>
      </c>
      <c r="K10" s="477" t="n">
        <f aca="false">SUM(K11:K23)</f>
        <v>131</v>
      </c>
      <c r="L10" s="478" t="n">
        <f aca="false">SUM(H10:K10)</f>
        <v>214341</v>
      </c>
      <c r="M10" s="482" t="n">
        <f aca="false">IF(ISERROR(F10/L10-1),"         /0",(F10/L10-1))</f>
        <v>0.13915209875852</v>
      </c>
      <c r="N10" s="476" t="n">
        <f aca="false">SUM(N11:N23)</f>
        <v>1217081</v>
      </c>
      <c r="O10" s="477" t="n">
        <f aca="false">SUM(O11:O23)</f>
        <v>1227401</v>
      </c>
      <c r="P10" s="478" t="n">
        <f aca="false">SUM(P11:P23)</f>
        <v>2557</v>
      </c>
      <c r="Q10" s="477" t="n">
        <f aca="false">SUM(Q11:Q23)</f>
        <v>2138</v>
      </c>
      <c r="R10" s="478" t="n">
        <f aca="false">SUM(N10:Q10)</f>
        <v>2449177</v>
      </c>
      <c r="S10" s="481" t="n">
        <f aca="false">R10/$R$9</f>
        <v>0.314805334157329</v>
      </c>
      <c r="T10" s="476" t="n">
        <f aca="false">SUM(T11:T23)</f>
        <v>1134138</v>
      </c>
      <c r="U10" s="477" t="n">
        <f aca="false">SUM(U11:U23)</f>
        <v>1143412</v>
      </c>
      <c r="V10" s="478" t="n">
        <f aca="false">SUM(V11:V23)</f>
        <v>1523</v>
      </c>
      <c r="W10" s="477" t="n">
        <f aca="false">SUM(W11:W23)</f>
        <v>1168</v>
      </c>
      <c r="X10" s="478" t="n">
        <f aca="false">SUM(T10:W10)</f>
        <v>2280241</v>
      </c>
      <c r="Y10" s="498" t="n">
        <f aca="false">IF(ISERROR(R10/X10-1),"         /0",IF(R10/X10&gt;5,"  *  ",(R10/X10-1)))</f>
        <v>0.074086905726193</v>
      </c>
    </row>
    <row r="11" customFormat="false" ht="19.55" hidden="false" customHeight="true" outlineLevel="0" collapsed="false">
      <c r="A11" s="442" t="s">
        <v>113</v>
      </c>
      <c r="B11" s="443" t="n">
        <v>44480</v>
      </c>
      <c r="C11" s="444" t="n">
        <v>48772</v>
      </c>
      <c r="D11" s="445" t="n">
        <v>2</v>
      </c>
      <c r="E11" s="444" t="n">
        <v>1</v>
      </c>
      <c r="F11" s="445" t="n">
        <f aca="false">SUM(B11:E11)</f>
        <v>93255</v>
      </c>
      <c r="G11" s="446" t="n">
        <f aca="false">F11/$F$9</f>
        <v>0.123545028920572</v>
      </c>
      <c r="H11" s="443" t="n">
        <v>37617</v>
      </c>
      <c r="I11" s="444" t="n">
        <v>44741</v>
      </c>
      <c r="J11" s="445" t="n">
        <v>246</v>
      </c>
      <c r="K11" s="444" t="n">
        <v>130</v>
      </c>
      <c r="L11" s="445" t="n">
        <f aca="false">SUM(H11:K11)</f>
        <v>82734</v>
      </c>
      <c r="M11" s="447" t="n">
        <f aca="false">IF(ISERROR(F11/L11-1),"         /0",(F11/L11-1))</f>
        <v>0.127166582058162</v>
      </c>
      <c r="N11" s="443" t="n">
        <v>464575</v>
      </c>
      <c r="O11" s="444" t="n">
        <v>454991</v>
      </c>
      <c r="P11" s="445" t="n">
        <v>2300</v>
      </c>
      <c r="Q11" s="444" t="n">
        <v>1745</v>
      </c>
      <c r="R11" s="445" t="n">
        <f aca="false">SUM(N11:Q11)</f>
        <v>923611</v>
      </c>
      <c r="S11" s="446" t="n">
        <f aca="false">R11/$R$9</f>
        <v>0.118716478836109</v>
      </c>
      <c r="T11" s="443" t="n">
        <v>457745</v>
      </c>
      <c r="U11" s="444" t="n">
        <v>455373</v>
      </c>
      <c r="V11" s="445" t="n">
        <v>1369</v>
      </c>
      <c r="W11" s="444" t="n">
        <v>1024</v>
      </c>
      <c r="X11" s="445" t="n">
        <f aca="false">SUM(T11:W11)</f>
        <v>915511</v>
      </c>
      <c r="Y11" s="448" t="n">
        <f aca="false">IF(ISERROR(R11/X11-1),"         /0",IF(R11/X11&gt;5,"  *  ",(R11/X11-1)))</f>
        <v>0.008847517943531</v>
      </c>
    </row>
    <row r="12" customFormat="false" ht="19.55" hidden="false" customHeight="true" outlineLevel="0" collapsed="false">
      <c r="A12" s="442" t="s">
        <v>142</v>
      </c>
      <c r="B12" s="443" t="n">
        <v>20604</v>
      </c>
      <c r="C12" s="444" t="n">
        <v>24330</v>
      </c>
      <c r="D12" s="445" t="n">
        <v>0</v>
      </c>
      <c r="E12" s="444" t="n">
        <v>0</v>
      </c>
      <c r="F12" s="445" t="n">
        <f aca="false">SUM(B12:E12)</f>
        <v>44934</v>
      </c>
      <c r="G12" s="446" t="n">
        <f aca="false">F12/$F$9</f>
        <v>0.0595289510430218</v>
      </c>
      <c r="H12" s="443" t="n">
        <v>19583</v>
      </c>
      <c r="I12" s="444" t="n">
        <v>24326</v>
      </c>
      <c r="J12" s="445"/>
      <c r="K12" s="444"/>
      <c r="L12" s="445" t="n">
        <f aca="false">SUM(H12:K12)</f>
        <v>43909</v>
      </c>
      <c r="M12" s="447" t="n">
        <f aca="false">IF(ISERROR(F12/L12-1),"         /0",(F12/L12-1))</f>
        <v>0.0233437336309186</v>
      </c>
      <c r="N12" s="443" t="n">
        <v>232196</v>
      </c>
      <c r="O12" s="444" t="n">
        <v>244073</v>
      </c>
      <c r="P12" s="445"/>
      <c r="Q12" s="444"/>
      <c r="R12" s="445" t="n">
        <f aca="false">SUM(N12:Q12)</f>
        <v>476269</v>
      </c>
      <c r="S12" s="446" t="n">
        <f aca="false">R12/$R$9</f>
        <v>0.0612173075664916</v>
      </c>
      <c r="T12" s="443" t="n">
        <v>205233</v>
      </c>
      <c r="U12" s="444" t="n">
        <v>213241</v>
      </c>
      <c r="V12" s="445"/>
      <c r="W12" s="444"/>
      <c r="X12" s="445" t="n">
        <f aca="false">SUM(T12:W12)</f>
        <v>418474</v>
      </c>
      <c r="Y12" s="448" t="n">
        <f aca="false">IF(ISERROR(R12/X12-1),"         /0",IF(R12/X12&gt;5,"  *  ",(R12/X12-1)))</f>
        <v>0.138108938667635</v>
      </c>
    </row>
    <row r="13" customFormat="false" ht="19.55" hidden="false" customHeight="true" outlineLevel="0" collapsed="false">
      <c r="A13" s="442" t="s">
        <v>144</v>
      </c>
      <c r="B13" s="443" t="n">
        <v>12096</v>
      </c>
      <c r="C13" s="444" t="n">
        <v>13491</v>
      </c>
      <c r="D13" s="445" t="n">
        <v>0</v>
      </c>
      <c r="E13" s="444" t="n">
        <v>0</v>
      </c>
      <c r="F13" s="445" t="n">
        <f aca="false">SUM(B13:E13)</f>
        <v>25587</v>
      </c>
      <c r="G13" s="446" t="n">
        <f aca="false">F13/$F$9</f>
        <v>0.0338978784514577</v>
      </c>
      <c r="H13" s="443" t="n">
        <v>9972</v>
      </c>
      <c r="I13" s="444" t="n">
        <v>11663</v>
      </c>
      <c r="J13" s="445"/>
      <c r="K13" s="444"/>
      <c r="L13" s="445" t="n">
        <f aca="false">SUM(H13:K13)</f>
        <v>21635</v>
      </c>
      <c r="M13" s="447" t="n">
        <f aca="false">IF(ISERROR(F13/L13-1),"         /0",(F13/L13-1))</f>
        <v>0.182666974809337</v>
      </c>
      <c r="N13" s="443" t="n">
        <v>132719</v>
      </c>
      <c r="O13" s="444" t="n">
        <v>131993</v>
      </c>
      <c r="P13" s="445"/>
      <c r="Q13" s="444"/>
      <c r="R13" s="445" t="n">
        <f aca="false">SUM(N13:Q13)</f>
        <v>264712</v>
      </c>
      <c r="S13" s="446" t="n">
        <f aca="false">R13/$R$9</f>
        <v>0.0340247967441532</v>
      </c>
      <c r="T13" s="443" t="n">
        <v>122545</v>
      </c>
      <c r="U13" s="444" t="n">
        <v>118312</v>
      </c>
      <c r="V13" s="445"/>
      <c r="W13" s="444"/>
      <c r="X13" s="445" t="n">
        <f aca="false">SUM(T13:W13)</f>
        <v>240857</v>
      </c>
      <c r="Y13" s="448" t="n">
        <f aca="false">IF(ISERROR(R13/X13-1),"         /0",IF(R13/X13&gt;5,"  *  ",(R13/X13-1)))</f>
        <v>0.0990421702503976</v>
      </c>
    </row>
    <row r="14" customFormat="false" ht="19.55" hidden="false" customHeight="true" outlineLevel="0" collapsed="false">
      <c r="A14" s="442" t="s">
        <v>146</v>
      </c>
      <c r="B14" s="443" t="n">
        <v>10634</v>
      </c>
      <c r="C14" s="444" t="n">
        <v>12894</v>
      </c>
      <c r="D14" s="445" t="n">
        <v>0</v>
      </c>
      <c r="E14" s="444" t="n">
        <v>0</v>
      </c>
      <c r="F14" s="445" t="n">
        <f aca="false">SUM(B14:E14)</f>
        <v>23528</v>
      </c>
      <c r="G14" s="446" t="n">
        <f aca="false">F14/$F$9</f>
        <v>0.0311700974794191</v>
      </c>
      <c r="H14" s="443"/>
      <c r="I14" s="444"/>
      <c r="J14" s="445"/>
      <c r="K14" s="444"/>
      <c r="L14" s="445" t="n">
        <f aca="false">SUM(H14:K14)</f>
        <v>0</v>
      </c>
      <c r="M14" s="447" t="str">
        <f aca="false">IF(ISERROR(F14/L14-1),"         /0",(F14/L14-1))</f>
        <v>         /0</v>
      </c>
      <c r="N14" s="443" t="n">
        <v>96425</v>
      </c>
      <c r="O14" s="444" t="n">
        <v>104339</v>
      </c>
      <c r="P14" s="445"/>
      <c r="Q14" s="444"/>
      <c r="R14" s="445" t="n">
        <f aca="false">SUM(N14:Q14)</f>
        <v>200764</v>
      </c>
      <c r="S14" s="446" t="n">
        <f aca="false">R14/$R$9</f>
        <v>0.0258052309436035</v>
      </c>
      <c r="T14" s="443"/>
      <c r="U14" s="444"/>
      <c r="V14" s="445"/>
      <c r="W14" s="444"/>
      <c r="X14" s="445" t="n">
        <f aca="false">SUM(T14:W14)</f>
        <v>0</v>
      </c>
      <c r="Y14" s="448" t="str">
        <f aca="false">IF(ISERROR(R14/X14-1),"         /0",IF(R14/X14&gt;5,"  *  ",(R14/X14-1)))</f>
        <v>         /0</v>
      </c>
    </row>
    <row r="15" customFormat="false" ht="19.55" hidden="false" customHeight="true" outlineLevel="0" collapsed="false">
      <c r="A15" s="442" t="s">
        <v>148</v>
      </c>
      <c r="B15" s="443" t="n">
        <v>9941</v>
      </c>
      <c r="C15" s="444" t="n">
        <v>10394</v>
      </c>
      <c r="D15" s="445" t="n">
        <v>0</v>
      </c>
      <c r="E15" s="444" t="n">
        <v>0</v>
      </c>
      <c r="F15" s="445" t="n">
        <f aca="false">SUM(B15:E15)</f>
        <v>20335</v>
      </c>
      <c r="G15" s="446" t="n">
        <f aca="false">F15/$F$9</f>
        <v>0.0269399835193806</v>
      </c>
      <c r="H15" s="443" t="n">
        <v>4148</v>
      </c>
      <c r="I15" s="444" t="n">
        <v>4386</v>
      </c>
      <c r="J15" s="445"/>
      <c r="K15" s="444"/>
      <c r="L15" s="445" t="n">
        <f aca="false">SUM(H15:K15)</f>
        <v>8534</v>
      </c>
      <c r="M15" s="447" t="n">
        <f aca="false">IF(ISERROR(F15/L15-1),"         /0",(F15/L15-1))</f>
        <v>1.38282165455824</v>
      </c>
      <c r="N15" s="443" t="n">
        <v>83162</v>
      </c>
      <c r="O15" s="444" t="n">
        <v>82073</v>
      </c>
      <c r="P15" s="445"/>
      <c r="Q15" s="444"/>
      <c r="R15" s="445" t="n">
        <f aca="false">SUM(N15:Q15)</f>
        <v>165235</v>
      </c>
      <c r="S15" s="446" t="n">
        <f aca="false">R15/$R$9</f>
        <v>0.0212385055835027</v>
      </c>
      <c r="T15" s="443" t="n">
        <v>45138</v>
      </c>
      <c r="U15" s="444" t="n">
        <v>45332</v>
      </c>
      <c r="V15" s="445"/>
      <c r="W15" s="444"/>
      <c r="X15" s="445" t="n">
        <f aca="false">SUM(T15:W15)</f>
        <v>90470</v>
      </c>
      <c r="Y15" s="448" t="n">
        <f aca="false">IF(ISERROR(R15/X15-1),"         /0",IF(R15/X15&gt;5,"  *  ",(R15/X15-1)))</f>
        <v>0.826406543605615</v>
      </c>
    </row>
    <row r="16" customFormat="false" ht="19.55" hidden="false" customHeight="true" outlineLevel="0" collapsed="false">
      <c r="A16" s="442" t="s">
        <v>153</v>
      </c>
      <c r="B16" s="443" t="n">
        <v>5713</v>
      </c>
      <c r="C16" s="444" t="n">
        <v>7086</v>
      </c>
      <c r="D16" s="445" t="n">
        <v>0</v>
      </c>
      <c r="E16" s="444" t="n">
        <v>0</v>
      </c>
      <c r="F16" s="445" t="n">
        <f aca="false">SUM(B16:E16)</f>
        <v>12799</v>
      </c>
      <c r="G16" s="446" t="n">
        <f aca="false">F16/$F$9</f>
        <v>0.0169562256732015</v>
      </c>
      <c r="H16" s="443" t="n">
        <v>6104</v>
      </c>
      <c r="I16" s="444" t="n">
        <v>8244</v>
      </c>
      <c r="J16" s="445"/>
      <c r="K16" s="444"/>
      <c r="L16" s="445" t="n">
        <f aca="false">SUM(H16:K16)</f>
        <v>14348</v>
      </c>
      <c r="M16" s="447" t="n">
        <f aca="false">IF(ISERROR(F16/L16-1),"         /0",(F16/L16-1))</f>
        <v>-0.107959297463061</v>
      </c>
      <c r="N16" s="443" t="n">
        <v>72800</v>
      </c>
      <c r="O16" s="444" t="n">
        <v>77436</v>
      </c>
      <c r="P16" s="445"/>
      <c r="Q16" s="444"/>
      <c r="R16" s="445" t="n">
        <f aca="false">SUM(N16:Q16)</f>
        <v>150236</v>
      </c>
      <c r="S16" s="446" t="n">
        <f aca="false">R16/$R$9</f>
        <v>0.0193106068620032</v>
      </c>
      <c r="T16" s="443" t="n">
        <v>72732</v>
      </c>
      <c r="U16" s="444" t="n">
        <v>77739</v>
      </c>
      <c r="V16" s="445"/>
      <c r="W16" s="444"/>
      <c r="X16" s="445" t="n">
        <f aca="false">SUM(T16:W16)</f>
        <v>150471</v>
      </c>
      <c r="Y16" s="448" t="n">
        <f aca="false">IF(ISERROR(R16/X16-1),"         /0",IF(R16/X16&gt;5,"  *  ",(R16/X16-1)))</f>
        <v>-0.00156176273168918</v>
      </c>
    </row>
    <row r="17" customFormat="false" ht="19.55" hidden="false" customHeight="true" outlineLevel="0" collapsed="false">
      <c r="A17" s="442" t="s">
        <v>114</v>
      </c>
      <c r="B17" s="443" t="n">
        <v>4157</v>
      </c>
      <c r="C17" s="444" t="n">
        <v>4398</v>
      </c>
      <c r="D17" s="445" t="n">
        <v>0</v>
      </c>
      <c r="E17" s="444" t="n">
        <v>0</v>
      </c>
      <c r="F17" s="445" t="n">
        <f aca="false">SUM(B17:E17)</f>
        <v>8555</v>
      </c>
      <c r="G17" s="446" t="n">
        <f aca="false">F17/$F$9</f>
        <v>0.0113337378415688</v>
      </c>
      <c r="H17" s="443" t="n">
        <v>3387</v>
      </c>
      <c r="I17" s="444" t="n">
        <v>3792</v>
      </c>
      <c r="J17" s="445"/>
      <c r="K17" s="444"/>
      <c r="L17" s="445" t="n">
        <f aca="false">SUM(H17:K17)</f>
        <v>7179</v>
      </c>
      <c r="M17" s="447" t="n">
        <f aca="false">IF(ISERROR(F17/L17-1),"         /0",(F17/L17-1))</f>
        <v>0.191670149045828</v>
      </c>
      <c r="N17" s="443" t="n">
        <v>35386</v>
      </c>
      <c r="O17" s="444" t="n">
        <v>36146</v>
      </c>
      <c r="P17" s="445"/>
      <c r="Q17" s="444"/>
      <c r="R17" s="445" t="n">
        <f aca="false">SUM(N17:Q17)</f>
        <v>71532</v>
      </c>
      <c r="S17" s="446" t="n">
        <f aca="false">R17/$R$9</f>
        <v>0.00919437638151186</v>
      </c>
      <c r="T17" s="443" t="n">
        <v>44196</v>
      </c>
      <c r="U17" s="444" t="n">
        <v>42416</v>
      </c>
      <c r="V17" s="445"/>
      <c r="W17" s="444"/>
      <c r="X17" s="445" t="n">
        <f aca="false">SUM(T17:W17)</f>
        <v>86612</v>
      </c>
      <c r="Y17" s="448" t="n">
        <f aca="false">IF(ISERROR(R17/X17-1),"         /0",IF(R17/X17&gt;5,"  *  ",(R17/X17-1)))</f>
        <v>-0.174109823119198</v>
      </c>
    </row>
    <row r="18" customFormat="false" ht="19.55" hidden="false" customHeight="true" outlineLevel="0" collapsed="false">
      <c r="A18" s="442" t="s">
        <v>159</v>
      </c>
      <c r="B18" s="443" t="n">
        <v>2442</v>
      </c>
      <c r="C18" s="444" t="n">
        <v>3972</v>
      </c>
      <c r="D18" s="445" t="n">
        <v>0</v>
      </c>
      <c r="E18" s="444" t="n">
        <v>0</v>
      </c>
      <c r="F18" s="445" t="n">
        <f aca="false">SUM(B18:E18)</f>
        <v>6414</v>
      </c>
      <c r="G18" s="446" t="n">
        <f aca="false">F18/$F$9</f>
        <v>0.00849732256175595</v>
      </c>
      <c r="H18" s="443" t="n">
        <v>2422</v>
      </c>
      <c r="I18" s="444" t="n">
        <v>4092</v>
      </c>
      <c r="J18" s="445"/>
      <c r="K18" s="444"/>
      <c r="L18" s="445" t="n">
        <f aca="false">SUM(H18:K18)</f>
        <v>6514</v>
      </c>
      <c r="M18" s="447" t="n">
        <f aca="false">IF(ISERROR(F18/L18-1),"         /0",(F18/L18-1))</f>
        <v>-0.0153515505066012</v>
      </c>
      <c r="N18" s="443" t="n">
        <v>40106</v>
      </c>
      <c r="O18" s="444" t="n">
        <v>37448</v>
      </c>
      <c r="P18" s="445"/>
      <c r="Q18" s="444"/>
      <c r="R18" s="445" t="n">
        <f aca="false">SUM(N18:Q18)</f>
        <v>77554</v>
      </c>
      <c r="S18" s="446" t="n">
        <f aca="false">R18/$R$9</f>
        <v>0.00996841505748156</v>
      </c>
      <c r="T18" s="443" t="n">
        <v>33110</v>
      </c>
      <c r="U18" s="444" t="n">
        <v>31231</v>
      </c>
      <c r="V18" s="445"/>
      <c r="W18" s="444"/>
      <c r="X18" s="445" t="n">
        <f aca="false">SUM(T18:W18)</f>
        <v>64341</v>
      </c>
      <c r="Y18" s="448" t="n">
        <f aca="false">IF(ISERROR(R18/X18-1),"         /0",IF(R18/X18&gt;5,"  *  ",(R18/X18-1)))</f>
        <v>0.205358946861255</v>
      </c>
    </row>
    <row r="19" customFormat="false" ht="19.55" hidden="false" customHeight="true" outlineLevel="0" collapsed="false">
      <c r="A19" s="442" t="s">
        <v>149</v>
      </c>
      <c r="B19" s="443" t="n">
        <v>1586</v>
      </c>
      <c r="C19" s="444" t="n">
        <v>1510</v>
      </c>
      <c r="D19" s="445" t="n">
        <v>0</v>
      </c>
      <c r="E19" s="444" t="n">
        <v>0</v>
      </c>
      <c r="F19" s="445" t="n">
        <f aca="false">SUM(B19:E19)</f>
        <v>3096</v>
      </c>
      <c r="G19" s="446" t="n">
        <f aca="false">F19/$F$9</f>
        <v>0.00410160752279333</v>
      </c>
      <c r="H19" s="443" t="n">
        <v>208</v>
      </c>
      <c r="I19" s="444" t="n">
        <v>227</v>
      </c>
      <c r="J19" s="445"/>
      <c r="K19" s="444"/>
      <c r="L19" s="445" t="n">
        <f aca="false">SUM(H19:K19)</f>
        <v>435</v>
      </c>
      <c r="M19" s="447" t="n">
        <f aca="false">IF(ISERROR(F19/L19-1),"         /0",(F19/L19-1))</f>
        <v>6.11724137931035</v>
      </c>
      <c r="N19" s="443" t="n">
        <v>7177</v>
      </c>
      <c r="O19" s="444" t="n">
        <v>6588</v>
      </c>
      <c r="P19" s="445"/>
      <c r="Q19" s="444" t="n">
        <v>2</v>
      </c>
      <c r="R19" s="445" t="n">
        <f aca="false">SUM(N19:Q19)</f>
        <v>13767</v>
      </c>
      <c r="S19" s="446" t="n">
        <f aca="false">R19/$R$9</f>
        <v>0.00176954341615324</v>
      </c>
      <c r="T19" s="443" t="n">
        <v>7906</v>
      </c>
      <c r="U19" s="444" t="n">
        <v>7012</v>
      </c>
      <c r="V19" s="445"/>
      <c r="W19" s="444"/>
      <c r="X19" s="445" t="n">
        <f aca="false">SUM(T19:W19)</f>
        <v>14918</v>
      </c>
      <c r="Y19" s="448" t="n">
        <f aca="false">IF(ISERROR(R19/X19-1),"         /0",IF(R19/X19&gt;5,"  *  ",(R19/X19-1)))</f>
        <v>-0.0771551146266255</v>
      </c>
    </row>
    <row r="20" customFormat="false" ht="19.55" hidden="false" customHeight="true" outlineLevel="0" collapsed="false">
      <c r="A20" s="442" t="s">
        <v>331</v>
      </c>
      <c r="B20" s="443" t="n">
        <v>1467</v>
      </c>
      <c r="C20" s="444" t="n">
        <v>1487</v>
      </c>
      <c r="D20" s="445" t="n">
        <v>0</v>
      </c>
      <c r="E20" s="444" t="n">
        <v>0</v>
      </c>
      <c r="F20" s="445" t="n">
        <f aca="false">SUM(B20:E20)</f>
        <v>2954</v>
      </c>
      <c r="G20" s="446" t="n">
        <f aca="false">F20/$F$9</f>
        <v>0.0039134846971355</v>
      </c>
      <c r="H20" s="443"/>
      <c r="I20" s="444"/>
      <c r="J20" s="445"/>
      <c r="K20" s="444"/>
      <c r="L20" s="445" t="n">
        <f aca="false">SUM(H20:K20)</f>
        <v>0</v>
      </c>
      <c r="M20" s="447" t="str">
        <f aca="false">IF(ISERROR(F20/L20-1),"         /0",(F20/L20-1))</f>
        <v>         /0</v>
      </c>
      <c r="N20" s="443" t="n">
        <v>7330</v>
      </c>
      <c r="O20" s="444" t="n">
        <v>8462</v>
      </c>
      <c r="P20" s="445" t="n">
        <v>92</v>
      </c>
      <c r="Q20" s="444" t="n">
        <v>265</v>
      </c>
      <c r="R20" s="445" t="n">
        <f aca="false">SUM(N20:Q20)</f>
        <v>16149</v>
      </c>
      <c r="S20" s="446" t="n">
        <f aca="false">R20/$R$9</f>
        <v>0.00207571414450924</v>
      </c>
      <c r="T20" s="443"/>
      <c r="U20" s="444"/>
      <c r="V20" s="445"/>
      <c r="W20" s="444"/>
      <c r="X20" s="445" t="n">
        <f aca="false">SUM(T20:W20)</f>
        <v>0</v>
      </c>
      <c r="Y20" s="448" t="str">
        <f aca="false">IF(ISERROR(R20/X20-1),"         /0",IF(R20/X20&gt;5,"  *  ",(R20/X20-1)))</f>
        <v>         /0</v>
      </c>
    </row>
    <row r="21" customFormat="false" ht="19.55" hidden="false" customHeight="true" outlineLevel="0" collapsed="false">
      <c r="A21" s="442" t="s">
        <v>154</v>
      </c>
      <c r="B21" s="443" t="n">
        <v>821</v>
      </c>
      <c r="C21" s="444" t="n">
        <v>1473</v>
      </c>
      <c r="D21" s="445" t="n">
        <v>0</v>
      </c>
      <c r="E21" s="444" t="n">
        <v>0</v>
      </c>
      <c r="F21" s="445" t="n">
        <f aca="false">SUM(B21:E21)</f>
        <v>2294</v>
      </c>
      <c r="G21" s="446" t="n">
        <f aca="false">F21/$F$9</f>
        <v>0.00303911100041599</v>
      </c>
      <c r="H21" s="443" t="n">
        <v>498</v>
      </c>
      <c r="I21" s="444" t="n">
        <v>1135</v>
      </c>
      <c r="J21" s="445"/>
      <c r="K21" s="444"/>
      <c r="L21" s="445" t="n">
        <f aca="false">SUM(H21:K21)</f>
        <v>1633</v>
      </c>
      <c r="M21" s="447" t="n">
        <f aca="false">IF(ISERROR(F21/L21-1),"         /0",(F21/L21-1))</f>
        <v>0.404776484996938</v>
      </c>
      <c r="N21" s="443" t="n">
        <v>8939</v>
      </c>
      <c r="O21" s="444" t="n">
        <v>9888</v>
      </c>
      <c r="P21" s="445"/>
      <c r="Q21" s="444"/>
      <c r="R21" s="445" t="n">
        <f aca="false">SUM(N21:Q21)</f>
        <v>18827</v>
      </c>
      <c r="S21" s="446" t="n">
        <f aca="false">R21/$R$9</f>
        <v>0.00241993127739646</v>
      </c>
      <c r="T21" s="443" t="n">
        <v>9762</v>
      </c>
      <c r="U21" s="444" t="n">
        <v>10091</v>
      </c>
      <c r="V21" s="445"/>
      <c r="W21" s="444"/>
      <c r="X21" s="445" t="n">
        <f aca="false">SUM(T21:W21)</f>
        <v>19853</v>
      </c>
      <c r="Y21" s="448" t="n">
        <f aca="false">IF(ISERROR(R21/X21-1),"         /0",IF(R21/X21&gt;5,"  *  ",(R21/X21-1)))</f>
        <v>-0.0516798468745278</v>
      </c>
    </row>
    <row r="22" customFormat="false" ht="19.55" hidden="false" customHeight="true" outlineLevel="0" collapsed="false">
      <c r="A22" s="442" t="s">
        <v>156</v>
      </c>
      <c r="B22" s="443" t="n">
        <v>341</v>
      </c>
      <c r="C22" s="444" t="n">
        <v>0</v>
      </c>
      <c r="D22" s="445" t="n">
        <v>0</v>
      </c>
      <c r="E22" s="444" t="n">
        <v>0</v>
      </c>
      <c r="F22" s="445" t="n">
        <f aca="false">SUM(B22:E22)</f>
        <v>341</v>
      </c>
      <c r="G22" s="446" t="n">
        <f aca="false">F22/$F$9</f>
        <v>0.00045175974330508</v>
      </c>
      <c r="H22" s="443" t="n">
        <v>443</v>
      </c>
      <c r="I22" s="444"/>
      <c r="J22" s="445"/>
      <c r="K22" s="444"/>
      <c r="L22" s="445" t="n">
        <f aca="false">SUM(H22:K22)</f>
        <v>443</v>
      </c>
      <c r="M22" s="447" t="n">
        <f aca="false">IF(ISERROR(F22/L22-1),"         /0",(F22/L22-1))</f>
        <v>-0.230248306997743</v>
      </c>
      <c r="N22" s="443" t="n">
        <v>3540</v>
      </c>
      <c r="O22" s="444"/>
      <c r="P22" s="445"/>
      <c r="Q22" s="444"/>
      <c r="R22" s="445" t="n">
        <f aca="false">SUM(N22:Q22)</f>
        <v>3540</v>
      </c>
      <c r="S22" s="446" t="n">
        <f aca="false">R22/$R$9</f>
        <v>0.000455014432569368</v>
      </c>
      <c r="T22" s="443" t="n">
        <v>3556</v>
      </c>
      <c r="U22" s="444"/>
      <c r="V22" s="445"/>
      <c r="W22" s="444"/>
      <c r="X22" s="445" t="n">
        <f aca="false">SUM(T22:W22)</f>
        <v>3556</v>
      </c>
      <c r="Y22" s="448" t="n">
        <f aca="false">IF(ISERROR(R22/X22-1),"         /0",IF(R22/X22&gt;5,"  *  ",(R22/X22-1)))</f>
        <v>-0.00449943757030369</v>
      </c>
    </row>
    <row r="23" customFormat="false" ht="19.55" hidden="false" customHeight="true" outlineLevel="0" collapsed="false">
      <c r="A23" s="442" t="s">
        <v>126</v>
      </c>
      <c r="B23" s="443" t="n">
        <v>3</v>
      </c>
      <c r="C23" s="444" t="n">
        <v>11</v>
      </c>
      <c r="D23" s="445" t="n">
        <v>38</v>
      </c>
      <c r="E23" s="444" t="n">
        <v>23</v>
      </c>
      <c r="F23" s="445" t="n">
        <f aca="false">SUM(B23:E23)</f>
        <v>75</v>
      </c>
      <c r="G23" s="446" t="n">
        <f aca="false">F23/$F$9</f>
        <v>9.93606473544897E-005</v>
      </c>
      <c r="H23" s="443" t="n">
        <v>12493</v>
      </c>
      <c r="I23" s="444" t="n">
        <v>14468</v>
      </c>
      <c r="J23" s="445" t="n">
        <v>15</v>
      </c>
      <c r="K23" s="444" t="n">
        <v>1</v>
      </c>
      <c r="L23" s="445" t="n">
        <f aca="false">SUM(H23:K23)</f>
        <v>26977</v>
      </c>
      <c r="M23" s="447" t="n">
        <f aca="false">IF(ISERROR(F23/L23-1),"         /0",(F23/L23-1))</f>
        <v>-0.997219853949661</v>
      </c>
      <c r="N23" s="443" t="n">
        <v>32726</v>
      </c>
      <c r="O23" s="444" t="n">
        <v>33964</v>
      </c>
      <c r="P23" s="445" t="n">
        <v>165</v>
      </c>
      <c r="Q23" s="444" t="n">
        <v>126</v>
      </c>
      <c r="R23" s="445" t="n">
        <f aca="false">SUM(N23:Q23)</f>
        <v>66981</v>
      </c>
      <c r="S23" s="446" t="n">
        <f aca="false">R23/$R$9</f>
        <v>0.0086094129118443</v>
      </c>
      <c r="T23" s="443" t="n">
        <v>132215</v>
      </c>
      <c r="U23" s="444" t="n">
        <v>142665</v>
      </c>
      <c r="V23" s="445" t="n">
        <v>154</v>
      </c>
      <c r="W23" s="444" t="n">
        <v>144</v>
      </c>
      <c r="X23" s="445" t="n">
        <f aca="false">SUM(T23:W23)</f>
        <v>275178</v>
      </c>
      <c r="Y23" s="448" t="n">
        <f aca="false">IF(ISERROR(R23/X23-1),"         /0",IF(R23/X23&gt;5,"  *  ",(R23/X23-1)))</f>
        <v>-0.756590279746201</v>
      </c>
    </row>
    <row r="24" s="484" customFormat="true" ht="19.55" hidden="false" customHeight="true" outlineLevel="0" collapsed="false">
      <c r="A24" s="475" t="s">
        <v>260</v>
      </c>
      <c r="B24" s="476" t="n">
        <f aca="false">SUM(B25:B37)</f>
        <v>95954</v>
      </c>
      <c r="C24" s="477" t="n">
        <f aca="false">SUM(C25:C37)</f>
        <v>102860</v>
      </c>
      <c r="D24" s="478" t="n">
        <f aca="false">SUM(D25:D37)</f>
        <v>124</v>
      </c>
      <c r="E24" s="477" t="n">
        <f aca="false">SUM(E25:E37)</f>
        <v>0</v>
      </c>
      <c r="F24" s="478" t="n">
        <f aca="false">SUM(B24:E24)</f>
        <v>198938</v>
      </c>
      <c r="G24" s="481" t="n">
        <f aca="false">F24/$F$9</f>
        <v>0.2635547795121</v>
      </c>
      <c r="H24" s="476" t="n">
        <f aca="false">SUM(H25:H37)</f>
        <v>83485</v>
      </c>
      <c r="I24" s="477" t="n">
        <f aca="false">SUM(I25:I37)</f>
        <v>93751</v>
      </c>
      <c r="J24" s="478" t="n">
        <f aca="false">SUM(J25:J37)</f>
        <v>638</v>
      </c>
      <c r="K24" s="477" t="n">
        <f aca="false">SUM(K25:K37)</f>
        <v>350</v>
      </c>
      <c r="L24" s="478" t="n">
        <f aca="false">SUM(H24:K24)</f>
        <v>178224</v>
      </c>
      <c r="M24" s="482" t="n">
        <f aca="false">IF(ISERROR(F24/L24-1),"         /0",(F24/L24-1))</f>
        <v>0.116224526438639</v>
      </c>
      <c r="N24" s="476" t="n">
        <f aca="false">SUM(N25:N37)</f>
        <v>1088848</v>
      </c>
      <c r="O24" s="477" t="n">
        <f aca="false">SUM(O25:O37)</f>
        <v>1070282</v>
      </c>
      <c r="P24" s="478" t="n">
        <f aca="false">SUM(P25:P37)</f>
        <v>2690</v>
      </c>
      <c r="Q24" s="477" t="n">
        <f aca="false">SUM(Q25:Q37)</f>
        <v>2372</v>
      </c>
      <c r="R24" s="478" t="n">
        <f aca="false">SUM(N24:Q24)</f>
        <v>2164192</v>
      </c>
      <c r="S24" s="481" t="n">
        <f aca="false">R24/$R$9</f>
        <v>0.278174744308239</v>
      </c>
      <c r="T24" s="476" t="n">
        <f aca="false">SUM(T25:T37)</f>
        <v>963683</v>
      </c>
      <c r="U24" s="477" t="n">
        <f aca="false">SUM(U25:U37)</f>
        <v>963293</v>
      </c>
      <c r="V24" s="478" t="n">
        <f aca="false">SUM(V25:V37)</f>
        <v>9268</v>
      </c>
      <c r="W24" s="477" t="n">
        <f aca="false">SUM(W25:W37)</f>
        <v>8164</v>
      </c>
      <c r="X24" s="478" t="n">
        <f aca="false">SUM(T24:W24)</f>
        <v>1944408</v>
      </c>
      <c r="Y24" s="498" t="n">
        <f aca="false">IF(ISERROR(R24/X24-1),"         /0",IF(R24/X24&gt;5,"  *  ",(R24/X24-1)))</f>
        <v>0.113033890006624</v>
      </c>
    </row>
    <row r="25" customFormat="false" ht="19.55" hidden="false" customHeight="true" outlineLevel="0" collapsed="false">
      <c r="A25" s="449" t="s">
        <v>113</v>
      </c>
      <c r="B25" s="450" t="n">
        <v>33712</v>
      </c>
      <c r="C25" s="451" t="n">
        <v>37798</v>
      </c>
      <c r="D25" s="452" t="n">
        <v>124</v>
      </c>
      <c r="E25" s="451" t="n">
        <v>0</v>
      </c>
      <c r="F25" s="452" t="n">
        <f aca="false">SUM(B25:E25)</f>
        <v>71634</v>
      </c>
      <c r="G25" s="456" t="n">
        <f aca="false">F25/$F$9</f>
        <v>0.0949013415012202</v>
      </c>
      <c r="H25" s="450" t="n">
        <v>32481</v>
      </c>
      <c r="I25" s="451" t="n">
        <v>35595</v>
      </c>
      <c r="J25" s="452" t="n">
        <v>248</v>
      </c>
      <c r="K25" s="451"/>
      <c r="L25" s="452" t="n">
        <f aca="false">SUM(H25:K25)</f>
        <v>68324</v>
      </c>
      <c r="M25" s="453" t="n">
        <f aca="false">IF(ISERROR(F25/L25-1),"         /0",(F25/L25-1))</f>
        <v>0.0484456413558925</v>
      </c>
      <c r="N25" s="450" t="n">
        <v>415025</v>
      </c>
      <c r="O25" s="451" t="n">
        <v>412460</v>
      </c>
      <c r="P25" s="452" t="n">
        <v>979</v>
      </c>
      <c r="Q25" s="451" t="n">
        <v>505</v>
      </c>
      <c r="R25" s="452" t="n">
        <f aca="false">SUM(N25:Q25)</f>
        <v>828969</v>
      </c>
      <c r="S25" s="456" t="n">
        <f aca="false">R25/$R$9</f>
        <v>0.106551655127852</v>
      </c>
      <c r="T25" s="450" t="n">
        <v>362232</v>
      </c>
      <c r="U25" s="451" t="n">
        <v>360555</v>
      </c>
      <c r="V25" s="452" t="n">
        <v>840</v>
      </c>
      <c r="W25" s="451" t="n">
        <v>221</v>
      </c>
      <c r="X25" s="452" t="n">
        <f aca="false">SUM(T25:W25)</f>
        <v>723848</v>
      </c>
      <c r="Y25" s="455" t="n">
        <f aca="false">IF(ISERROR(R25/X25-1),"         /0",IF(R25/X25&gt;5,"  *  ",(R25/X25-1)))</f>
        <v>0.14522524065826</v>
      </c>
    </row>
    <row r="26" customFormat="false" ht="19.55" hidden="false" customHeight="true" outlineLevel="0" collapsed="false">
      <c r="A26" s="449" t="s">
        <v>143</v>
      </c>
      <c r="B26" s="450" t="n">
        <v>21536</v>
      </c>
      <c r="C26" s="451" t="n">
        <v>17842</v>
      </c>
      <c r="D26" s="452" t="n">
        <v>0</v>
      </c>
      <c r="E26" s="451" t="n">
        <v>0</v>
      </c>
      <c r="F26" s="452" t="n">
        <f aca="false">SUM(B26:E26)</f>
        <v>39378</v>
      </c>
      <c r="G26" s="456" t="n">
        <f aca="false">F26/$F$9</f>
        <v>0.0521683142870012</v>
      </c>
      <c r="H26" s="450" t="n">
        <v>12151</v>
      </c>
      <c r="I26" s="451" t="n">
        <v>10804</v>
      </c>
      <c r="J26" s="452"/>
      <c r="K26" s="451"/>
      <c r="L26" s="452" t="n">
        <f aca="false">SUM(H26:K26)</f>
        <v>22955</v>
      </c>
      <c r="M26" s="453" t="n">
        <f aca="false">IF(ISERROR(F26/L26-1),"         /0",(F26/L26-1))</f>
        <v>0.715443258549336</v>
      </c>
      <c r="N26" s="450" t="n">
        <v>225578</v>
      </c>
      <c r="O26" s="451" t="n">
        <v>215701</v>
      </c>
      <c r="P26" s="452"/>
      <c r="Q26" s="451"/>
      <c r="R26" s="452" t="n">
        <f aca="false">SUM(N26:Q26)</f>
        <v>441279</v>
      </c>
      <c r="S26" s="456" t="n">
        <f aca="false">R26/$R$9</f>
        <v>0.0567198626524796</v>
      </c>
      <c r="T26" s="450" t="n">
        <v>147548</v>
      </c>
      <c r="U26" s="451" t="n">
        <v>144677</v>
      </c>
      <c r="V26" s="452" t="n">
        <v>687</v>
      </c>
      <c r="W26" s="451" t="n">
        <v>596</v>
      </c>
      <c r="X26" s="452" t="n">
        <f aca="false">SUM(T26:W26)</f>
        <v>293508</v>
      </c>
      <c r="Y26" s="455" t="n">
        <f aca="false">IF(ISERROR(R26/X26-1),"         /0",IF(R26/X26&gt;5,"  *  ",(R26/X26-1)))</f>
        <v>0.503464982215136</v>
      </c>
    </row>
    <row r="27" customFormat="false" ht="19.55" hidden="false" customHeight="true" outlineLevel="0" collapsed="false">
      <c r="A27" s="449" t="s">
        <v>147</v>
      </c>
      <c r="B27" s="450" t="n">
        <v>10759</v>
      </c>
      <c r="C27" s="451" t="n">
        <v>10937</v>
      </c>
      <c r="D27" s="452" t="n">
        <v>0</v>
      </c>
      <c r="E27" s="451" t="n">
        <v>0</v>
      </c>
      <c r="F27" s="452" t="n">
        <f aca="false">SUM(B27:E27)</f>
        <v>21696</v>
      </c>
      <c r="G27" s="456" t="n">
        <f aca="false">F27/$F$9</f>
        <v>0.0287430480667068</v>
      </c>
      <c r="H27" s="450" t="n">
        <v>7884</v>
      </c>
      <c r="I27" s="451" t="n">
        <v>8617</v>
      </c>
      <c r="J27" s="452"/>
      <c r="K27" s="451"/>
      <c r="L27" s="452" t="n">
        <f aca="false">SUM(H27:K27)</f>
        <v>16501</v>
      </c>
      <c r="M27" s="453" t="n">
        <f aca="false">IF(ISERROR(F27/L27-1),"         /0",(F27/L27-1))</f>
        <v>0.314829404278529</v>
      </c>
      <c r="N27" s="450" t="n">
        <v>98548</v>
      </c>
      <c r="O27" s="451" t="n">
        <v>98196</v>
      </c>
      <c r="P27" s="452" t="n">
        <v>708</v>
      </c>
      <c r="Q27" s="451" t="n">
        <v>653</v>
      </c>
      <c r="R27" s="452" t="n">
        <f aca="false">SUM(N27:Q27)</f>
        <v>198105</v>
      </c>
      <c r="S27" s="456" t="n">
        <f aca="false">R27/$R$9</f>
        <v>0.0254634559785747</v>
      </c>
      <c r="T27" s="450" t="n">
        <v>116063</v>
      </c>
      <c r="U27" s="451" t="n">
        <v>112820</v>
      </c>
      <c r="V27" s="452"/>
      <c r="W27" s="451"/>
      <c r="X27" s="452" t="n">
        <f aca="false">SUM(T27:W27)</f>
        <v>228883</v>
      </c>
      <c r="Y27" s="455" t="n">
        <f aca="false">IF(ISERROR(R27/X27-1),"         /0",IF(R27/X27&gt;5,"  *  ",(R27/X27-1)))</f>
        <v>-0.134470449967887</v>
      </c>
    </row>
    <row r="28" customFormat="false" ht="19.55" hidden="false" customHeight="true" outlineLevel="0" collapsed="false">
      <c r="A28" s="449" t="s">
        <v>150</v>
      </c>
      <c r="B28" s="450" t="n">
        <v>9414</v>
      </c>
      <c r="C28" s="451" t="n">
        <v>8870</v>
      </c>
      <c r="D28" s="452" t="n">
        <v>0</v>
      </c>
      <c r="E28" s="451" t="n">
        <v>0</v>
      </c>
      <c r="F28" s="452" t="n">
        <f aca="false">SUM(B28:E28)</f>
        <v>18284</v>
      </c>
      <c r="G28" s="456" t="n">
        <f aca="false">F28/$F$9</f>
        <v>0.0242228010163932</v>
      </c>
      <c r="H28" s="450" t="n">
        <v>10021</v>
      </c>
      <c r="I28" s="451" t="n">
        <v>10519</v>
      </c>
      <c r="J28" s="452"/>
      <c r="K28" s="451"/>
      <c r="L28" s="452" t="n">
        <f aca="false">SUM(H28:K28)</f>
        <v>20540</v>
      </c>
      <c r="M28" s="453" t="n">
        <f aca="false">IF(ISERROR(F28/L28-1),"         /0",(F28/L28-1))</f>
        <v>-0.10983446932814</v>
      </c>
      <c r="N28" s="450" t="n">
        <v>110081</v>
      </c>
      <c r="O28" s="451" t="n">
        <v>98491</v>
      </c>
      <c r="P28" s="452"/>
      <c r="Q28" s="451"/>
      <c r="R28" s="452" t="n">
        <f aca="false">SUM(N28:Q28)</f>
        <v>208572</v>
      </c>
      <c r="S28" s="456" t="n">
        <f aca="false">R28/$R$9</f>
        <v>0.026808833398265</v>
      </c>
      <c r="T28" s="450" t="n">
        <v>108290</v>
      </c>
      <c r="U28" s="451" t="n">
        <v>105014</v>
      </c>
      <c r="V28" s="452"/>
      <c r="W28" s="451"/>
      <c r="X28" s="452" t="n">
        <f aca="false">SUM(T28:W28)</f>
        <v>213304</v>
      </c>
      <c r="Y28" s="455" t="n">
        <f aca="false">IF(ISERROR(R28/X28-1),"         /0",IF(R28/X28&gt;5,"  *  ",(R28/X28-1)))</f>
        <v>-0.0221843003412969</v>
      </c>
    </row>
    <row r="29" customFormat="false" ht="19.55" hidden="false" customHeight="true" outlineLevel="0" collapsed="false">
      <c r="A29" s="449" t="s">
        <v>155</v>
      </c>
      <c r="B29" s="450" t="n">
        <v>5346</v>
      </c>
      <c r="C29" s="451" t="n">
        <v>6479</v>
      </c>
      <c r="D29" s="452" t="n">
        <v>0</v>
      </c>
      <c r="E29" s="451" t="n">
        <v>0</v>
      </c>
      <c r="F29" s="452" t="n">
        <f aca="false">SUM(B29:E29)</f>
        <v>11825</v>
      </c>
      <c r="G29" s="456" t="n">
        <f aca="false">F29/$F$9</f>
        <v>0.0156658620662245</v>
      </c>
      <c r="H29" s="450" t="n">
        <v>4706</v>
      </c>
      <c r="I29" s="451" t="n">
        <v>5144</v>
      </c>
      <c r="J29" s="452"/>
      <c r="K29" s="451"/>
      <c r="L29" s="452" t="n">
        <f aca="false">SUM(H29:K29)</f>
        <v>9850</v>
      </c>
      <c r="M29" s="453" t="n">
        <f aca="false">IF(ISERROR(F29/L29-1),"         /0",(F29/L29-1))</f>
        <v>0.200507614213198</v>
      </c>
      <c r="N29" s="450" t="n">
        <v>57494</v>
      </c>
      <c r="O29" s="451" t="n">
        <v>56550</v>
      </c>
      <c r="P29" s="452"/>
      <c r="Q29" s="451"/>
      <c r="R29" s="452" t="n">
        <f aca="false">SUM(N29:Q29)</f>
        <v>114044</v>
      </c>
      <c r="S29" s="456" t="n">
        <f aca="false">R29/$R$9</f>
        <v>0.0146586626971585</v>
      </c>
      <c r="T29" s="450" t="n">
        <v>41920</v>
      </c>
      <c r="U29" s="451" t="n">
        <v>42175</v>
      </c>
      <c r="V29" s="452"/>
      <c r="W29" s="451"/>
      <c r="X29" s="452" t="n">
        <f aca="false">SUM(T29:W29)</f>
        <v>84095</v>
      </c>
      <c r="Y29" s="455" t="n">
        <f aca="false">IF(ISERROR(R29/X29-1),"         /0",IF(R29/X29&gt;5,"  *  ",(R29/X29-1)))</f>
        <v>0.356132944883762</v>
      </c>
    </row>
    <row r="30" customFormat="false" ht="19.55" hidden="false" customHeight="true" outlineLevel="0" collapsed="false">
      <c r="A30" s="449" t="s">
        <v>116</v>
      </c>
      <c r="B30" s="450" t="n">
        <v>5360</v>
      </c>
      <c r="C30" s="451" t="n">
        <v>5485</v>
      </c>
      <c r="D30" s="452" t="n">
        <v>0</v>
      </c>
      <c r="E30" s="451" t="n">
        <v>0</v>
      </c>
      <c r="F30" s="452" t="n">
        <f aca="false">SUM(B30:E30)</f>
        <v>10845</v>
      </c>
      <c r="G30" s="456" t="n">
        <f aca="false">F30/$F$9</f>
        <v>0.0143675496074592</v>
      </c>
      <c r="H30" s="450" t="n">
        <v>4608</v>
      </c>
      <c r="I30" s="451" t="n">
        <v>5640</v>
      </c>
      <c r="J30" s="452"/>
      <c r="K30" s="451"/>
      <c r="L30" s="452" t="n">
        <f aca="false">SUM(H30:K30)</f>
        <v>10248</v>
      </c>
      <c r="M30" s="453" t="n">
        <f aca="false">IF(ISERROR(F30/L30-1),"         /0",(F30/L30-1))</f>
        <v>0.0582552693208431</v>
      </c>
      <c r="N30" s="450" t="n">
        <v>55599</v>
      </c>
      <c r="O30" s="451" t="n">
        <v>49137</v>
      </c>
      <c r="P30" s="452"/>
      <c r="Q30" s="451"/>
      <c r="R30" s="452" t="n">
        <f aca="false">SUM(N30:Q30)</f>
        <v>104736</v>
      </c>
      <c r="S30" s="456" t="n">
        <f aca="false">R30/$R$9</f>
        <v>0.013462257516832</v>
      </c>
      <c r="T30" s="450" t="n">
        <v>36645</v>
      </c>
      <c r="U30" s="451" t="n">
        <v>36506</v>
      </c>
      <c r="V30" s="452"/>
      <c r="W30" s="451"/>
      <c r="X30" s="452" t="n">
        <f aca="false">SUM(T30:W30)</f>
        <v>73151</v>
      </c>
      <c r="Y30" s="455" t="n">
        <f aca="false">IF(ISERROR(R30/X30-1),"         /0",IF(R30/X30&gt;5,"  *  ",(R30/X30-1)))</f>
        <v>0.431778102828396</v>
      </c>
    </row>
    <row r="31" customFormat="false" ht="19.55" hidden="false" customHeight="true" outlineLevel="0" collapsed="false">
      <c r="A31" s="449" t="s">
        <v>158</v>
      </c>
      <c r="B31" s="450" t="n">
        <v>2957</v>
      </c>
      <c r="C31" s="451" t="n">
        <v>4520</v>
      </c>
      <c r="D31" s="452" t="n">
        <v>0</v>
      </c>
      <c r="E31" s="451" t="n">
        <v>0</v>
      </c>
      <c r="F31" s="452" t="n">
        <f aca="false">SUM(B31:E31)</f>
        <v>7477</v>
      </c>
      <c r="G31" s="456" t="n">
        <f aca="false">F31/$F$9</f>
        <v>0.00990559413692692</v>
      </c>
      <c r="H31" s="450" t="n">
        <v>2530</v>
      </c>
      <c r="I31" s="451" t="n">
        <v>3423</v>
      </c>
      <c r="J31" s="452"/>
      <c r="K31" s="451"/>
      <c r="L31" s="452" t="n">
        <f aca="false">SUM(H31:K31)</f>
        <v>5953</v>
      </c>
      <c r="M31" s="453" t="n">
        <f aca="false">IF(ISERROR(F31/L31-1),"         /0",(F31/L31-1))</f>
        <v>0.256005375440954</v>
      </c>
      <c r="N31" s="450" t="n">
        <v>33922</v>
      </c>
      <c r="O31" s="451" t="n">
        <v>36203</v>
      </c>
      <c r="P31" s="452"/>
      <c r="Q31" s="451"/>
      <c r="R31" s="452" t="n">
        <f aca="false">SUM(N31:Q31)</f>
        <v>70125</v>
      </c>
      <c r="S31" s="456" t="n">
        <f aca="false">R31/$R$9</f>
        <v>0.00901352742483811</v>
      </c>
      <c r="T31" s="450" t="n">
        <v>25894</v>
      </c>
      <c r="U31" s="451" t="n">
        <v>27418</v>
      </c>
      <c r="V31" s="452"/>
      <c r="W31" s="451"/>
      <c r="X31" s="452" t="n">
        <f aca="false">SUM(T31:W31)</f>
        <v>53312</v>
      </c>
      <c r="Y31" s="455" t="n">
        <f aca="false">IF(ISERROR(R31/X31-1),"         /0",IF(R31/X31&gt;5,"  *  ",(R31/X31-1)))</f>
        <v>0.315369897959184</v>
      </c>
    </row>
    <row r="32" customFormat="false" ht="19.55" hidden="false" customHeight="true" outlineLevel="0" collapsed="false">
      <c r="A32" s="449" t="s">
        <v>114</v>
      </c>
      <c r="B32" s="450" t="n">
        <v>1648</v>
      </c>
      <c r="C32" s="451" t="n">
        <v>3836</v>
      </c>
      <c r="D32" s="452" t="n">
        <v>0</v>
      </c>
      <c r="E32" s="451" t="n">
        <v>0</v>
      </c>
      <c r="F32" s="452" t="n">
        <f aca="false">SUM(B32:E32)</f>
        <v>5484</v>
      </c>
      <c r="G32" s="456" t="n">
        <f aca="false">F32/$F$9</f>
        <v>0.00726525053456028</v>
      </c>
      <c r="H32" s="450"/>
      <c r="I32" s="451"/>
      <c r="J32" s="452"/>
      <c r="K32" s="451"/>
      <c r="L32" s="452" t="n">
        <f aca="false">SUM(H32:K32)</f>
        <v>0</v>
      </c>
      <c r="M32" s="453" t="str">
        <f aca="false">IF(ISERROR(F32/L32-1),"         /0",(F32/L32-1))</f>
        <v>         /0</v>
      </c>
      <c r="N32" s="450" t="n">
        <v>9281</v>
      </c>
      <c r="O32" s="451" t="n">
        <v>11966</v>
      </c>
      <c r="P32" s="452"/>
      <c r="Q32" s="451"/>
      <c r="R32" s="452" t="n">
        <f aca="false">SUM(N32:Q32)</f>
        <v>21247</v>
      </c>
      <c r="S32" s="456" t="n">
        <f aca="false">R32/$R$9</f>
        <v>0.00273098634146931</v>
      </c>
      <c r="T32" s="450"/>
      <c r="U32" s="451"/>
      <c r="V32" s="452"/>
      <c r="W32" s="451"/>
      <c r="X32" s="452" t="n">
        <f aca="false">SUM(T32:W32)</f>
        <v>0</v>
      </c>
      <c r="Y32" s="455" t="str">
        <f aca="false">IF(ISERROR(R32/X32-1),"         /0",IF(R32/X32&gt;5,"  *  ",(R32/X32-1)))</f>
        <v>         /0</v>
      </c>
    </row>
    <row r="33" customFormat="false" ht="19.55" hidden="false" customHeight="true" outlineLevel="0" collapsed="false">
      <c r="A33" s="449" t="s">
        <v>161</v>
      </c>
      <c r="B33" s="450" t="n">
        <v>2316</v>
      </c>
      <c r="C33" s="451" t="n">
        <v>2189</v>
      </c>
      <c r="D33" s="452" t="n">
        <v>0</v>
      </c>
      <c r="E33" s="451" t="n">
        <v>0</v>
      </c>
      <c r="F33" s="452" t="n">
        <f aca="false">SUM(B33:E33)</f>
        <v>4505</v>
      </c>
      <c r="G33" s="456" t="n">
        <f aca="false">F33/$F$9</f>
        <v>0.00596826288442635</v>
      </c>
      <c r="H33" s="450" t="n">
        <v>1091</v>
      </c>
      <c r="I33" s="451" t="n">
        <v>1260</v>
      </c>
      <c r="J33" s="452" t="n">
        <v>388</v>
      </c>
      <c r="K33" s="451" t="n">
        <v>343</v>
      </c>
      <c r="L33" s="452" t="n">
        <f aca="false">SUM(H33:K33)</f>
        <v>3082</v>
      </c>
      <c r="M33" s="453" t="n">
        <f aca="false">IF(ISERROR(F33/L33-1),"         /0",(F33/L33-1))</f>
        <v>0.461713173264114</v>
      </c>
      <c r="N33" s="450" t="n">
        <v>19679</v>
      </c>
      <c r="O33" s="451" t="n">
        <v>17916</v>
      </c>
      <c r="P33" s="452" t="n">
        <v>919</v>
      </c>
      <c r="Q33" s="451" t="n">
        <v>1131</v>
      </c>
      <c r="R33" s="452" t="n">
        <f aca="false">SUM(N33:Q33)</f>
        <v>39645</v>
      </c>
      <c r="S33" s="456" t="n">
        <f aca="false">R33/$R$9</f>
        <v>0.00509577603932559</v>
      </c>
      <c r="T33" s="450" t="n">
        <v>10850</v>
      </c>
      <c r="U33" s="451" t="n">
        <v>10969</v>
      </c>
      <c r="V33" s="452" t="n">
        <v>7603</v>
      </c>
      <c r="W33" s="451" t="n">
        <v>7216</v>
      </c>
      <c r="X33" s="452" t="n">
        <f aca="false">SUM(T33:W33)</f>
        <v>36638</v>
      </c>
      <c r="Y33" s="455" t="n">
        <f aca="false">IF(ISERROR(R33/X33-1),"         /0",IF(R33/X33&gt;5,"  *  ",(R33/X33-1)))</f>
        <v>0.0820732572738687</v>
      </c>
    </row>
    <row r="34" customFormat="false" ht="19.55" hidden="false" customHeight="true" outlineLevel="0" collapsed="false">
      <c r="A34" s="449" t="s">
        <v>162</v>
      </c>
      <c r="B34" s="450" t="n">
        <v>1349</v>
      </c>
      <c r="C34" s="451" t="n">
        <v>1721</v>
      </c>
      <c r="D34" s="452" t="n">
        <v>0</v>
      </c>
      <c r="E34" s="451" t="n">
        <v>0</v>
      </c>
      <c r="F34" s="452" t="n">
        <f aca="false">SUM(B34:E34)</f>
        <v>3070</v>
      </c>
      <c r="G34" s="456" t="n">
        <f aca="false">F34/$F$9</f>
        <v>0.00406716249837711</v>
      </c>
      <c r="H34" s="450" t="n">
        <v>2564</v>
      </c>
      <c r="I34" s="451" t="n">
        <v>3659</v>
      </c>
      <c r="J34" s="452"/>
      <c r="K34" s="451"/>
      <c r="L34" s="452" t="n">
        <f aca="false">SUM(H34:K34)</f>
        <v>6223</v>
      </c>
      <c r="M34" s="453" t="n">
        <f aca="false">IF(ISERROR(F34/L34-1),"         /0",(F34/L34-1))</f>
        <v>-0.506668809255986</v>
      </c>
      <c r="N34" s="450" t="n">
        <v>14566</v>
      </c>
      <c r="O34" s="451" t="n">
        <v>13699</v>
      </c>
      <c r="P34" s="452"/>
      <c r="Q34" s="451"/>
      <c r="R34" s="452" t="n">
        <f aca="false">SUM(N34:Q34)</f>
        <v>28265</v>
      </c>
      <c r="S34" s="456" t="n">
        <f aca="false">R34/$R$9</f>
        <v>0.00363304602728056</v>
      </c>
      <c r="T34" s="450" t="n">
        <v>17249</v>
      </c>
      <c r="U34" s="451" t="n">
        <v>18575</v>
      </c>
      <c r="V34" s="452"/>
      <c r="W34" s="451"/>
      <c r="X34" s="452" t="n">
        <f aca="false">SUM(T34:W34)</f>
        <v>35824</v>
      </c>
      <c r="Y34" s="455" t="n">
        <f aca="false">IF(ISERROR(R34/X34-1),"         /0",IF(R34/X34&gt;5,"  *  ",(R34/X34-1)))</f>
        <v>-0.211003796337651</v>
      </c>
    </row>
    <row r="35" customFormat="false" ht="19.55" hidden="false" customHeight="true" outlineLevel="0" collapsed="false">
      <c r="A35" s="449" t="s">
        <v>154</v>
      </c>
      <c r="B35" s="450" t="n">
        <v>712</v>
      </c>
      <c r="C35" s="451" t="n">
        <v>1670</v>
      </c>
      <c r="D35" s="452" t="n">
        <v>0</v>
      </c>
      <c r="E35" s="451" t="n">
        <v>0</v>
      </c>
      <c r="F35" s="452" t="n">
        <f aca="false">SUM(B35:E35)</f>
        <v>2382</v>
      </c>
      <c r="G35" s="456" t="n">
        <f aca="false">F35/$F$9</f>
        <v>0.00315569415997859</v>
      </c>
      <c r="H35" s="450" t="n">
        <v>609</v>
      </c>
      <c r="I35" s="451" t="n">
        <v>1126</v>
      </c>
      <c r="J35" s="452"/>
      <c r="K35" s="451"/>
      <c r="L35" s="452" t="n">
        <f aca="false">SUM(H35:K35)</f>
        <v>1735</v>
      </c>
      <c r="M35" s="453" t="n">
        <f aca="false">IF(ISERROR(F35/L35-1),"         /0",(F35/L35-1))</f>
        <v>0.372910662824208</v>
      </c>
      <c r="N35" s="450" t="n">
        <v>9831</v>
      </c>
      <c r="O35" s="451" t="n">
        <v>18065</v>
      </c>
      <c r="P35" s="452"/>
      <c r="Q35" s="451"/>
      <c r="R35" s="452" t="n">
        <f aca="false">SUM(N35:Q35)</f>
        <v>27896</v>
      </c>
      <c r="S35" s="456" t="n">
        <f aca="false">R35/$R$9</f>
        <v>0.00358561655676697</v>
      </c>
      <c r="T35" s="450" t="n">
        <v>15613</v>
      </c>
      <c r="U35" s="451" t="n">
        <v>16747</v>
      </c>
      <c r="V35" s="452"/>
      <c r="W35" s="451"/>
      <c r="X35" s="452" t="n">
        <f aca="false">SUM(T35:W35)</f>
        <v>32360</v>
      </c>
      <c r="Y35" s="455" t="n">
        <f aca="false">IF(ISERROR(R35/X35-1),"         /0",IF(R35/X35&gt;5,"  *  ",(R35/X35-1)))</f>
        <v>-0.137948084054388</v>
      </c>
    </row>
    <row r="36" customFormat="false" ht="19.55" hidden="false" customHeight="true" outlineLevel="0" collapsed="false">
      <c r="A36" s="449" t="s">
        <v>149</v>
      </c>
      <c r="B36" s="450" t="n">
        <v>819</v>
      </c>
      <c r="C36" s="451" t="n">
        <v>1513</v>
      </c>
      <c r="D36" s="452" t="n">
        <v>0</v>
      </c>
      <c r="E36" s="451" t="n">
        <v>0</v>
      </c>
      <c r="F36" s="452" t="n">
        <f aca="false">SUM(B36:E36)</f>
        <v>2332</v>
      </c>
      <c r="G36" s="456" t="n">
        <f aca="false">F36/$F$9</f>
        <v>0.00308945372840893</v>
      </c>
      <c r="H36" s="450"/>
      <c r="I36" s="451"/>
      <c r="J36" s="452"/>
      <c r="K36" s="451"/>
      <c r="L36" s="452" t="n">
        <f aca="false">SUM(H36:K36)</f>
        <v>0</v>
      </c>
      <c r="M36" s="453" t="s">
        <v>157</v>
      </c>
      <c r="N36" s="450" t="n">
        <v>6166</v>
      </c>
      <c r="O36" s="451" t="n">
        <v>6235</v>
      </c>
      <c r="P36" s="452"/>
      <c r="Q36" s="451"/>
      <c r="R36" s="452" t="n">
        <f aca="false">SUM(N36:Q36)</f>
        <v>12401</v>
      </c>
      <c r="S36" s="456" t="n">
        <f aca="false">R36/$R$9</f>
        <v>0.00159396440064766</v>
      </c>
      <c r="T36" s="450" t="n">
        <v>41</v>
      </c>
      <c r="U36" s="451" t="n">
        <v>82</v>
      </c>
      <c r="V36" s="452"/>
      <c r="W36" s="451"/>
      <c r="X36" s="452" t="n">
        <f aca="false">SUM(T36:W36)</f>
        <v>123</v>
      </c>
      <c r="Y36" s="455" t="str">
        <f aca="false">IF(ISERROR(R36/X36-1),"         /0",IF(R36/X36&gt;5,"  *  ",(R36/X36-1)))</f>
        <v>  *  </v>
      </c>
    </row>
    <row r="37" customFormat="false" ht="19.55" hidden="false" customHeight="true" outlineLevel="0" collapsed="false">
      <c r="A37" s="449" t="s">
        <v>126</v>
      </c>
      <c r="B37" s="450" t="n">
        <v>26</v>
      </c>
      <c r="C37" s="451" t="n">
        <v>0</v>
      </c>
      <c r="D37" s="452" t="n">
        <v>0</v>
      </c>
      <c r="E37" s="451" t="n">
        <v>0</v>
      </c>
      <c r="F37" s="452" t="n">
        <f aca="false">SUM(B37:E37)</f>
        <v>26</v>
      </c>
      <c r="G37" s="456" t="n">
        <f aca="false">F37/$F$9</f>
        <v>3.44450244162231E-005</v>
      </c>
      <c r="H37" s="450" t="n">
        <v>4840</v>
      </c>
      <c r="I37" s="451" t="n">
        <v>7964</v>
      </c>
      <c r="J37" s="452" t="n">
        <v>2</v>
      </c>
      <c r="K37" s="451" t="n">
        <v>7</v>
      </c>
      <c r="L37" s="452" t="n">
        <f aca="false">SUM(H37:K37)</f>
        <v>12813</v>
      </c>
      <c r="M37" s="453" t="s">
        <v>157</v>
      </c>
      <c r="N37" s="450" t="n">
        <v>33078</v>
      </c>
      <c r="O37" s="451" t="n">
        <v>35663</v>
      </c>
      <c r="P37" s="452" t="n">
        <v>84</v>
      </c>
      <c r="Q37" s="451" t="n">
        <v>83</v>
      </c>
      <c r="R37" s="452" t="n">
        <f aca="false">SUM(N37:Q37)</f>
        <v>68908</v>
      </c>
      <c r="S37" s="456" t="n">
        <f aca="false">R37/$R$9</f>
        <v>0.00885710014674858</v>
      </c>
      <c r="T37" s="450" t="n">
        <v>81338</v>
      </c>
      <c r="U37" s="451" t="n">
        <v>87755</v>
      </c>
      <c r="V37" s="452" t="n">
        <v>138</v>
      </c>
      <c r="W37" s="451" t="n">
        <v>131</v>
      </c>
      <c r="X37" s="452" t="n">
        <f aca="false">SUM(T37:W37)</f>
        <v>169362</v>
      </c>
      <c r="Y37" s="455" t="n">
        <f aca="false">IF(ISERROR(R37/X37-1),"         /0",IF(R37/X37&gt;5,"  *  ",(R37/X37-1)))</f>
        <v>-0.593131871376106</v>
      </c>
    </row>
    <row r="38" s="484" customFormat="true" ht="19.55" hidden="false" customHeight="true" outlineLevel="0" collapsed="false">
      <c r="A38" s="475" t="s">
        <v>275</v>
      </c>
      <c r="B38" s="476" t="n">
        <f aca="false">SUM(B39:B44)</f>
        <v>40301</v>
      </c>
      <c r="C38" s="477" t="n">
        <f aca="false">SUM(C39:C44)</f>
        <v>51591</v>
      </c>
      <c r="D38" s="478" t="n">
        <f aca="false">SUM(D39:D44)</f>
        <v>8</v>
      </c>
      <c r="E38" s="477" t="n">
        <f aca="false">SUM(E39:E44)</f>
        <v>0</v>
      </c>
      <c r="F38" s="478" t="n">
        <f aca="false">SUM(B38:E38)</f>
        <v>91900</v>
      </c>
      <c r="G38" s="481" t="n">
        <f aca="false">F38/$F$9</f>
        <v>0.121749913225035</v>
      </c>
      <c r="H38" s="476" t="n">
        <f aca="false">SUM(H39:H44)</f>
        <v>37368</v>
      </c>
      <c r="I38" s="477" t="n">
        <f aca="false">SUM(I39:I44)</f>
        <v>50090</v>
      </c>
      <c r="J38" s="478" t="n">
        <f aca="false">SUM(J39:J44)</f>
        <v>40</v>
      </c>
      <c r="K38" s="477" t="n">
        <f aca="false">SUM(K39:K44)</f>
        <v>10</v>
      </c>
      <c r="L38" s="478" t="n">
        <f aca="false">SUM(H38:K38)</f>
        <v>87508</v>
      </c>
      <c r="M38" s="482" t="n">
        <f aca="false">IF(ISERROR(F38/L38-1),"         /0",(F38/L38-1))</f>
        <v>0.0501896969419939</v>
      </c>
      <c r="N38" s="476" t="n">
        <f aca="false">SUM(N39:N44)</f>
        <v>513658</v>
      </c>
      <c r="O38" s="477" t="n">
        <f aca="false">SUM(O39:O44)</f>
        <v>512018</v>
      </c>
      <c r="P38" s="478" t="n">
        <f aca="false">SUM(P39:P44)</f>
        <v>192</v>
      </c>
      <c r="Q38" s="477" t="n">
        <f aca="false">SUM(Q39:Q44)</f>
        <v>325</v>
      </c>
      <c r="R38" s="478" t="n">
        <f aca="false">SUM(N38:Q38)</f>
        <v>1026193</v>
      </c>
      <c r="S38" s="481" t="n">
        <f aca="false">R38/$R$9</f>
        <v>0.131901871638886</v>
      </c>
      <c r="T38" s="476" t="n">
        <f aca="false">SUM(T39:T44)</f>
        <v>510531</v>
      </c>
      <c r="U38" s="477" t="n">
        <f aca="false">SUM(U39:U44)</f>
        <v>492130</v>
      </c>
      <c r="V38" s="478" t="n">
        <f aca="false">SUM(V39:V44)</f>
        <v>280</v>
      </c>
      <c r="W38" s="477" t="n">
        <f aca="false">SUM(W39:W44)</f>
        <v>37</v>
      </c>
      <c r="X38" s="478" t="n">
        <f aca="false">SUM(T38:W38)</f>
        <v>1002978</v>
      </c>
      <c r="Y38" s="498" t="n">
        <f aca="false">IF(ISERROR(R38/X38-1),"         /0",IF(R38/X38&gt;5,"  *  ",(R38/X38-1)))</f>
        <v>0.0231460710005604</v>
      </c>
    </row>
    <row r="39" customFormat="false" ht="19.55" hidden="false" customHeight="true" outlineLevel="0" collapsed="false">
      <c r="A39" s="449" t="s">
        <v>113</v>
      </c>
      <c r="B39" s="450" t="n">
        <v>15707</v>
      </c>
      <c r="C39" s="451" t="n">
        <v>21806</v>
      </c>
      <c r="D39" s="452" t="n">
        <v>8</v>
      </c>
      <c r="E39" s="451" t="n">
        <v>0</v>
      </c>
      <c r="F39" s="452" t="n">
        <f aca="false">SUM(B39:E39)</f>
        <v>37521</v>
      </c>
      <c r="G39" s="456" t="n">
        <f aca="false">F39/$F$9</f>
        <v>0.0497081446585041</v>
      </c>
      <c r="H39" s="450" t="n">
        <v>12675</v>
      </c>
      <c r="I39" s="451" t="n">
        <v>20325</v>
      </c>
      <c r="J39" s="452" t="n">
        <v>30</v>
      </c>
      <c r="K39" s="451"/>
      <c r="L39" s="452" t="n">
        <f aca="false">SUM(H39:K39)</f>
        <v>33030</v>
      </c>
      <c r="M39" s="453" t="n">
        <f aca="false">IF(ISERROR(F39/L39-1),"         /0",(F39/L39-1))</f>
        <v>0.135967302452316</v>
      </c>
      <c r="N39" s="450" t="n">
        <v>201609</v>
      </c>
      <c r="O39" s="451" t="n">
        <v>216874</v>
      </c>
      <c r="P39" s="452" t="n">
        <v>178</v>
      </c>
      <c r="Q39" s="451" t="n">
        <v>62</v>
      </c>
      <c r="R39" s="452" t="n">
        <f aca="false">SUM(N39:Q39)</f>
        <v>418723</v>
      </c>
      <c r="S39" s="456" t="n">
        <f aca="false">R39/$R$9</f>
        <v>0.05382062379908</v>
      </c>
      <c r="T39" s="450" t="n">
        <v>185632</v>
      </c>
      <c r="U39" s="451" t="n">
        <v>190609</v>
      </c>
      <c r="V39" s="452" t="n">
        <v>260</v>
      </c>
      <c r="W39" s="451"/>
      <c r="X39" s="445" t="n">
        <f aca="false">SUM(T39:W39)</f>
        <v>376501</v>
      </c>
      <c r="Y39" s="455" t="n">
        <f aca="false">IF(ISERROR(R39/X39-1),"         /0",IF(R39/X39&gt;5,"  *  ",(R39/X39-1)))</f>
        <v>0.112143128437906</v>
      </c>
    </row>
    <row r="40" customFormat="false" ht="19.55" hidden="false" customHeight="true" outlineLevel="0" collapsed="false">
      <c r="A40" s="449" t="s">
        <v>145</v>
      </c>
      <c r="B40" s="450" t="n">
        <v>10534</v>
      </c>
      <c r="C40" s="451" t="n">
        <v>13860</v>
      </c>
      <c r="D40" s="452" t="n">
        <v>0</v>
      </c>
      <c r="E40" s="451" t="n">
        <v>0</v>
      </c>
      <c r="F40" s="452" t="n">
        <f aca="false">SUM(B40:E40)</f>
        <v>24394</v>
      </c>
      <c r="G40" s="456" t="n">
        <f aca="false">F40/$F$9</f>
        <v>0.0323173817542056</v>
      </c>
      <c r="H40" s="450" t="n">
        <v>11825</v>
      </c>
      <c r="I40" s="451" t="n">
        <v>15273</v>
      </c>
      <c r="J40" s="452"/>
      <c r="K40" s="451"/>
      <c r="L40" s="452" t="n">
        <f aca="false">SUM(H40:K40)</f>
        <v>27098</v>
      </c>
      <c r="M40" s="453" t="n">
        <f aca="false">IF(ISERROR(F40/L40-1),"         /0",(F40/L40-1))</f>
        <v>-0.0997859620636209</v>
      </c>
      <c r="N40" s="450" t="n">
        <v>140686</v>
      </c>
      <c r="O40" s="451" t="n">
        <v>141361</v>
      </c>
      <c r="P40" s="452"/>
      <c r="Q40" s="451"/>
      <c r="R40" s="452" t="n">
        <f aca="false">SUM(N40:Q40)</f>
        <v>282047</v>
      </c>
      <c r="S40" s="456" t="n">
        <f aca="false">R40/$R$9</f>
        <v>0.0362529535770883</v>
      </c>
      <c r="T40" s="450" t="n">
        <v>158379</v>
      </c>
      <c r="U40" s="451" t="n">
        <v>153879</v>
      </c>
      <c r="V40" s="452"/>
      <c r="W40" s="451"/>
      <c r="X40" s="445" t="n">
        <f aca="false">SUM(T40:W40)</f>
        <v>312258</v>
      </c>
      <c r="Y40" s="455" t="n">
        <f aca="false">IF(ISERROR(R40/X40-1),"         /0",IF(R40/X40&gt;5,"  *  ",(R40/X40-1)))</f>
        <v>-0.0967501232954801</v>
      </c>
    </row>
    <row r="41" customFormat="false" ht="19.55" hidden="false" customHeight="true" outlineLevel="0" collapsed="false">
      <c r="A41" s="449" t="s">
        <v>151</v>
      </c>
      <c r="B41" s="450" t="n">
        <v>7168</v>
      </c>
      <c r="C41" s="451" t="n">
        <v>7858</v>
      </c>
      <c r="D41" s="452" t="n">
        <v>0</v>
      </c>
      <c r="E41" s="451" t="n">
        <v>0</v>
      </c>
      <c r="F41" s="452" t="n">
        <f aca="false">SUM(B41:E41)</f>
        <v>15026</v>
      </c>
      <c r="G41" s="456" t="n">
        <f aca="false">F41/$F$9</f>
        <v>0.0199065744953142</v>
      </c>
      <c r="H41" s="450" t="n">
        <v>7090</v>
      </c>
      <c r="I41" s="451" t="n">
        <v>8167</v>
      </c>
      <c r="J41" s="452"/>
      <c r="K41" s="451"/>
      <c r="L41" s="452" t="n">
        <f aca="false">SUM(H41:K41)</f>
        <v>15257</v>
      </c>
      <c r="M41" s="453" t="n">
        <f aca="false">IF(ISERROR(F41/L41-1),"         /0",(F41/L41-1))</f>
        <v>-0.0151405912040375</v>
      </c>
      <c r="N41" s="450" t="n">
        <v>85301</v>
      </c>
      <c r="O41" s="451" t="n">
        <v>83582</v>
      </c>
      <c r="P41" s="452"/>
      <c r="Q41" s="451"/>
      <c r="R41" s="452" t="n">
        <f aca="false">SUM(N41:Q41)</f>
        <v>168883</v>
      </c>
      <c r="S41" s="456" t="n">
        <f aca="false">R41/$R$9</f>
        <v>0.0217074018123199</v>
      </c>
      <c r="T41" s="450" t="n">
        <v>84453</v>
      </c>
      <c r="U41" s="451" t="n">
        <v>83216</v>
      </c>
      <c r="V41" s="452"/>
      <c r="W41" s="451"/>
      <c r="X41" s="445" t="n">
        <f aca="false">SUM(T41:W41)</f>
        <v>167669</v>
      </c>
      <c r="Y41" s="455" t="n">
        <f aca="false">IF(ISERROR(R41/X41-1),"         /0",IF(R41/X41&gt;5,"  *  ",(R41/X41-1)))</f>
        <v>0.00724045589822797</v>
      </c>
    </row>
    <row r="42" customFormat="false" ht="19.55" hidden="false" customHeight="true" outlineLevel="0" collapsed="false">
      <c r="A42" s="449" t="s">
        <v>152</v>
      </c>
      <c r="B42" s="450" t="n">
        <v>6009</v>
      </c>
      <c r="C42" s="451" t="n">
        <v>8067</v>
      </c>
      <c r="D42" s="452" t="n">
        <v>0</v>
      </c>
      <c r="E42" s="451" t="n">
        <v>0</v>
      </c>
      <c r="F42" s="452" t="n">
        <f aca="false">SUM(B42:E42)</f>
        <v>14076</v>
      </c>
      <c r="G42" s="456" t="n">
        <f aca="false">F42/$F$9</f>
        <v>0.0186480062954906</v>
      </c>
      <c r="H42" s="450" t="n">
        <v>4593</v>
      </c>
      <c r="I42" s="451" t="n">
        <v>6325</v>
      </c>
      <c r="J42" s="452"/>
      <c r="K42" s="451"/>
      <c r="L42" s="452" t="n">
        <f aca="false">SUM(H42:K42)</f>
        <v>10918</v>
      </c>
      <c r="M42" s="453" t="n">
        <f aca="false">IF(ISERROR(F42/L42-1),"         /0",(F42/L42-1))</f>
        <v>0.289247114856201</v>
      </c>
      <c r="N42" s="450" t="n">
        <v>70409</v>
      </c>
      <c r="O42" s="451" t="n">
        <v>70201</v>
      </c>
      <c r="P42" s="452"/>
      <c r="Q42" s="451"/>
      <c r="R42" s="452" t="n">
        <f aca="false">SUM(N42:Q42)</f>
        <v>140610</v>
      </c>
      <c r="S42" s="456" t="n">
        <f aca="false">R42/$R$9</f>
        <v>0.0180733275038358</v>
      </c>
      <c r="T42" s="450" t="n">
        <v>67078</v>
      </c>
      <c r="U42" s="451" t="n">
        <v>64426</v>
      </c>
      <c r="V42" s="452"/>
      <c r="W42" s="451"/>
      <c r="X42" s="445" t="n">
        <f aca="false">SUM(T42:W42)</f>
        <v>131504</v>
      </c>
      <c r="Y42" s="455" t="n">
        <f aca="false">IF(ISERROR(R42/X42-1),"         /0",IF(R42/X42&gt;5,"  *  ",(R42/X42-1)))</f>
        <v>0.0692450419759094</v>
      </c>
    </row>
    <row r="43" customFormat="false" ht="19.55" hidden="false" customHeight="true" outlineLevel="0" collapsed="false">
      <c r="A43" s="449" t="s">
        <v>142</v>
      </c>
      <c r="B43" s="450" t="n">
        <v>474</v>
      </c>
      <c r="C43" s="451" t="n">
        <v>0</v>
      </c>
      <c r="D43" s="452" t="n">
        <v>0</v>
      </c>
      <c r="E43" s="451" t="n">
        <v>0</v>
      </c>
      <c r="F43" s="452" t="n">
        <f aca="false">SUM(B43:E43)</f>
        <v>474</v>
      </c>
      <c r="G43" s="456" t="n">
        <f aca="false">F43/$F$9</f>
        <v>0.000627959291280375</v>
      </c>
      <c r="H43" s="450" t="n">
        <v>443</v>
      </c>
      <c r="I43" s="451"/>
      <c r="J43" s="452"/>
      <c r="K43" s="451"/>
      <c r="L43" s="452" t="n">
        <f aca="false">SUM(H43:K43)</f>
        <v>443</v>
      </c>
      <c r="M43" s="453" t="n">
        <f aca="false">IF(ISERROR(F43/L43-1),"         /0",(F43/L43-1))</f>
        <v>0.0699774266365689</v>
      </c>
      <c r="N43" s="450" t="n">
        <v>6395</v>
      </c>
      <c r="O43" s="451"/>
      <c r="P43" s="452"/>
      <c r="Q43" s="451"/>
      <c r="R43" s="452" t="n">
        <f aca="false">SUM(N43:Q43)</f>
        <v>6395</v>
      </c>
      <c r="S43" s="456" t="n">
        <f aca="false">R43/$R$9</f>
        <v>0.000821982287085058</v>
      </c>
      <c r="T43" s="450" t="n">
        <v>4761</v>
      </c>
      <c r="U43" s="451"/>
      <c r="V43" s="452"/>
      <c r="W43" s="451"/>
      <c r="X43" s="445" t="n">
        <f aca="false">SUM(T43:W43)</f>
        <v>4761</v>
      </c>
      <c r="Y43" s="455" t="n">
        <f aca="false">IF(ISERROR(R43/X43-1),"         /0",IF(R43/X43&gt;5,"  *  ",(R43/X43-1)))</f>
        <v>0.343205208989708</v>
      </c>
    </row>
    <row r="44" customFormat="false" ht="19.55" hidden="false" customHeight="true" outlineLevel="0" collapsed="false">
      <c r="A44" s="449" t="s">
        <v>126</v>
      </c>
      <c r="B44" s="450" t="n">
        <v>409</v>
      </c>
      <c r="C44" s="451" t="n">
        <v>0</v>
      </c>
      <c r="D44" s="452" t="n">
        <v>0</v>
      </c>
      <c r="E44" s="451" t="n">
        <v>0</v>
      </c>
      <c r="F44" s="452" t="n">
        <f aca="false">SUM(B44:E44)</f>
        <v>409</v>
      </c>
      <c r="G44" s="456" t="n">
        <f aca="false">F44/$F$9</f>
        <v>0.000541846730239817</v>
      </c>
      <c r="H44" s="450" t="n">
        <v>742</v>
      </c>
      <c r="I44" s="451" t="n">
        <v>0</v>
      </c>
      <c r="J44" s="452" t="n">
        <v>10</v>
      </c>
      <c r="K44" s="451" t="n">
        <v>10</v>
      </c>
      <c r="L44" s="452" t="n">
        <f aca="false">SUM(H44:K44)</f>
        <v>762</v>
      </c>
      <c r="M44" s="453" t="n">
        <f aca="false">IF(ISERROR(F44/L44-1),"         /0",(F44/L44-1))</f>
        <v>-0.463254593175853</v>
      </c>
      <c r="N44" s="450" t="n">
        <v>9258</v>
      </c>
      <c r="O44" s="451" t="n">
        <v>0</v>
      </c>
      <c r="P44" s="452" t="n">
        <v>14</v>
      </c>
      <c r="Q44" s="451" t="n">
        <v>263</v>
      </c>
      <c r="R44" s="452" t="n">
        <f aca="false">SUM(N44:Q44)</f>
        <v>9535</v>
      </c>
      <c r="S44" s="456" t="n">
        <f aca="false">R44/$R$9</f>
        <v>0.0012255826594771</v>
      </c>
      <c r="T44" s="450" t="n">
        <v>10228</v>
      </c>
      <c r="U44" s="451" t="n">
        <v>0</v>
      </c>
      <c r="V44" s="452" t="n">
        <v>20</v>
      </c>
      <c r="W44" s="451" t="n">
        <v>37</v>
      </c>
      <c r="X44" s="445" t="n">
        <f aca="false">SUM(T44:W44)</f>
        <v>10285</v>
      </c>
      <c r="Y44" s="455" t="n">
        <f aca="false">IF(ISERROR(R44/X44-1),"         /0",IF(R44/X44&gt;5,"  *  ",(R44/X44-1)))</f>
        <v>-0.0729217306757414</v>
      </c>
    </row>
    <row r="45" s="484" customFormat="true" ht="19.55" hidden="false" customHeight="true" outlineLevel="0" collapsed="false">
      <c r="A45" s="475" t="s">
        <v>283</v>
      </c>
      <c r="B45" s="476" t="n">
        <f aca="false">SUM(B46:B52)</f>
        <v>91509</v>
      </c>
      <c r="C45" s="477" t="n">
        <f aca="false">SUM(C46:C52)</f>
        <v>102789</v>
      </c>
      <c r="D45" s="478" t="n">
        <f aca="false">SUM(D46:D52)</f>
        <v>3606</v>
      </c>
      <c r="E45" s="477" t="n">
        <f aca="false">SUM(E46:E52)</f>
        <v>3096</v>
      </c>
      <c r="F45" s="478" t="n">
        <f aca="false">SUM(B45:E45)</f>
        <v>201000</v>
      </c>
      <c r="G45" s="481" t="n">
        <f aca="false">F45/$F$9</f>
        <v>0.266286534910032</v>
      </c>
      <c r="H45" s="476" t="n">
        <f aca="false">SUM(H46:H52)</f>
        <v>76134</v>
      </c>
      <c r="I45" s="477" t="n">
        <f aca="false">SUM(I46:I52)</f>
        <v>89746</v>
      </c>
      <c r="J45" s="478" t="n">
        <f aca="false">SUM(J46:J52)</f>
        <v>1286</v>
      </c>
      <c r="K45" s="477" t="n">
        <f aca="false">SUM(K46:K52)</f>
        <v>831</v>
      </c>
      <c r="L45" s="478" t="n">
        <f aca="false">SUM(H45:K45)</f>
        <v>167997</v>
      </c>
      <c r="M45" s="482" t="n">
        <f aca="false">IF(ISERROR(F45/L45-1),"         /0",(F45/L45-1))</f>
        <v>0.196449936606011</v>
      </c>
      <c r="N45" s="476" t="n">
        <f aca="false">SUM(N46:N52)</f>
        <v>973164</v>
      </c>
      <c r="O45" s="477" t="n">
        <f aca="false">SUM(O46:O52)</f>
        <v>949165</v>
      </c>
      <c r="P45" s="478" t="n">
        <f aca="false">SUM(P46:P52)</f>
        <v>20593</v>
      </c>
      <c r="Q45" s="477" t="n">
        <f aca="false">SUM(Q46:Q52)</f>
        <v>19220</v>
      </c>
      <c r="R45" s="478" t="n">
        <f aca="false">SUM(N45:Q45)</f>
        <v>1962142</v>
      </c>
      <c r="S45" s="481" t="n">
        <f aca="false">R45/$R$9</f>
        <v>0.252204217161165</v>
      </c>
      <c r="T45" s="476" t="n">
        <f aca="false">SUM(T46:T52)</f>
        <v>798408</v>
      </c>
      <c r="U45" s="477" t="n">
        <f aca="false">SUM(U46:U52)</f>
        <v>757121</v>
      </c>
      <c r="V45" s="478" t="n">
        <f aca="false">SUM(V46:V52)</f>
        <v>15365</v>
      </c>
      <c r="W45" s="477" t="n">
        <f aca="false">SUM(W46:W52)</f>
        <v>14478</v>
      </c>
      <c r="X45" s="478" t="n">
        <f aca="false">SUM(T45:W45)</f>
        <v>1585372</v>
      </c>
      <c r="Y45" s="498" t="n">
        <f aca="false">IF(ISERROR(R45/X45-1),"         /0",IF(R45/X45&gt;5,"  *  ",(R45/X45-1)))</f>
        <v>0.237654001710639</v>
      </c>
    </row>
    <row r="46" s="458" customFormat="true" ht="19.55" hidden="false" customHeight="true" outlineLevel="0" collapsed="false">
      <c r="A46" s="442" t="s">
        <v>116</v>
      </c>
      <c r="B46" s="443" t="n">
        <v>50965</v>
      </c>
      <c r="C46" s="444" t="n">
        <v>58797</v>
      </c>
      <c r="D46" s="445" t="n">
        <v>308</v>
      </c>
      <c r="E46" s="444" t="n">
        <v>0</v>
      </c>
      <c r="F46" s="445" t="n">
        <f aca="false">SUM(B46:E46)</f>
        <v>110070</v>
      </c>
      <c r="G46" s="446" t="n">
        <f aca="false">F46/$F$9</f>
        <v>0.145821686057449</v>
      </c>
      <c r="H46" s="443" t="n">
        <v>41134</v>
      </c>
      <c r="I46" s="444" t="n">
        <v>50572</v>
      </c>
      <c r="J46" s="445" t="n">
        <v>457</v>
      </c>
      <c r="K46" s="444"/>
      <c r="L46" s="445" t="n">
        <f aca="false">SUM(H46:K46)</f>
        <v>92163</v>
      </c>
      <c r="M46" s="447" t="n">
        <f aca="false">IF(ISERROR(F46/L46-1),"         /0",(F46/L46-1))</f>
        <v>0.194297060642557</v>
      </c>
      <c r="N46" s="443" t="n">
        <v>547678</v>
      </c>
      <c r="O46" s="444" t="n">
        <v>537027</v>
      </c>
      <c r="P46" s="445" t="n">
        <v>3384</v>
      </c>
      <c r="Q46" s="444" t="n">
        <v>3499</v>
      </c>
      <c r="R46" s="445" t="n">
        <f aca="false">SUM(N46:Q46)</f>
        <v>1091588</v>
      </c>
      <c r="S46" s="446" t="n">
        <f aca="false">R46/$R$9</f>
        <v>0.140307427802127</v>
      </c>
      <c r="T46" s="457" t="n">
        <v>411537</v>
      </c>
      <c r="U46" s="444" t="n">
        <v>369954</v>
      </c>
      <c r="V46" s="445" t="n">
        <v>4879</v>
      </c>
      <c r="W46" s="444" t="n">
        <v>4447</v>
      </c>
      <c r="X46" s="445" t="n">
        <f aca="false">SUM(T46:W46)</f>
        <v>790817</v>
      </c>
      <c r="Y46" s="448" t="n">
        <f aca="false">IF(ISERROR(R46/X46-1),"         /0",IF(R46/X46&gt;5,"  *  ",(R46/X46-1)))</f>
        <v>0.380329456751688</v>
      </c>
    </row>
    <row r="47" s="458" customFormat="true" ht="19.55" hidden="false" customHeight="true" outlineLevel="0" collapsed="false">
      <c r="A47" s="442" t="s">
        <v>113</v>
      </c>
      <c r="B47" s="443" t="n">
        <v>25896</v>
      </c>
      <c r="C47" s="444" t="n">
        <v>26853</v>
      </c>
      <c r="D47" s="445" t="n">
        <v>2599</v>
      </c>
      <c r="E47" s="444" t="n">
        <v>2390</v>
      </c>
      <c r="F47" s="445" t="n">
        <f aca="false">SUM(B47:E47)</f>
        <v>57738</v>
      </c>
      <c r="G47" s="446" t="n">
        <f aca="false">F47/$F$9</f>
        <v>0.0764918007593803</v>
      </c>
      <c r="H47" s="443" t="n">
        <v>21180</v>
      </c>
      <c r="I47" s="444" t="n">
        <v>22672</v>
      </c>
      <c r="J47" s="445" t="n">
        <v>59</v>
      </c>
      <c r="K47" s="444"/>
      <c r="L47" s="445" t="n">
        <f aca="false">SUM(H47:K47)</f>
        <v>43911</v>
      </c>
      <c r="M47" s="447" t="n">
        <f aca="false">IF(ISERROR(F47/L47-1),"         /0",(F47/L47-1))</f>
        <v>0.314886930381909</v>
      </c>
      <c r="N47" s="443" t="n">
        <v>266566</v>
      </c>
      <c r="O47" s="444" t="n">
        <v>256729</v>
      </c>
      <c r="P47" s="445" t="n">
        <v>10415</v>
      </c>
      <c r="Q47" s="444" t="n">
        <v>9497</v>
      </c>
      <c r="R47" s="445" t="n">
        <f aca="false">SUM(N47:Q47)</f>
        <v>543207</v>
      </c>
      <c r="S47" s="446" t="n">
        <f aca="false">R47/$R$9</f>
        <v>0.0698211934668668</v>
      </c>
      <c r="T47" s="457" t="n">
        <v>224664</v>
      </c>
      <c r="U47" s="444" t="n">
        <v>219667</v>
      </c>
      <c r="V47" s="445" t="n">
        <v>3992</v>
      </c>
      <c r="W47" s="444" t="n">
        <v>3730</v>
      </c>
      <c r="X47" s="445" t="n">
        <f aca="false">SUM(T47:W47)</f>
        <v>452053</v>
      </c>
      <c r="Y47" s="448" t="n">
        <f aca="false">IF(ISERROR(R47/X47-1),"         /0",IF(R47/X47&gt;5,"  *  ",(R47/X47-1)))</f>
        <v>0.201644497437247</v>
      </c>
    </row>
    <row r="48" s="458" customFormat="true" ht="19.55" hidden="false" customHeight="true" outlineLevel="0" collapsed="false">
      <c r="A48" s="442" t="s">
        <v>149</v>
      </c>
      <c r="B48" s="443" t="n">
        <v>5270</v>
      </c>
      <c r="C48" s="444" t="n">
        <v>6314</v>
      </c>
      <c r="D48" s="445" t="n">
        <v>656</v>
      </c>
      <c r="E48" s="444" t="n">
        <v>656</v>
      </c>
      <c r="F48" s="445" t="n">
        <f aca="false">SUM(B48:E48)</f>
        <v>12896</v>
      </c>
      <c r="G48" s="446" t="n">
        <f aca="false">F48/$F$9</f>
        <v>0.0170847321104466</v>
      </c>
      <c r="H48" s="443" t="n">
        <v>5991</v>
      </c>
      <c r="I48" s="444" t="n">
        <v>7251</v>
      </c>
      <c r="J48" s="445" t="n">
        <v>757</v>
      </c>
      <c r="K48" s="444" t="n">
        <v>807</v>
      </c>
      <c r="L48" s="445" t="n">
        <f aca="false">SUM(H48:K48)</f>
        <v>14806</v>
      </c>
      <c r="M48" s="447" t="n">
        <f aca="false">IF(ISERROR(F48/L48-1),"         /0",(F48/L48-1))</f>
        <v>-0.129001756044847</v>
      </c>
      <c r="N48" s="443" t="n">
        <v>58418</v>
      </c>
      <c r="O48" s="444" t="n">
        <v>59337</v>
      </c>
      <c r="P48" s="445" t="n">
        <v>5551</v>
      </c>
      <c r="Q48" s="444" t="n">
        <v>5298</v>
      </c>
      <c r="R48" s="445" t="n">
        <f aca="false">SUM(N48:Q48)</f>
        <v>128604</v>
      </c>
      <c r="S48" s="446" t="n">
        <f aca="false">R48/$R$9</f>
        <v>0.0165301344876133</v>
      </c>
      <c r="T48" s="457" t="n">
        <v>59090</v>
      </c>
      <c r="U48" s="444" t="n">
        <v>62719</v>
      </c>
      <c r="V48" s="445" t="n">
        <v>5502</v>
      </c>
      <c r="W48" s="444" t="n">
        <v>5530</v>
      </c>
      <c r="X48" s="445" t="n">
        <f aca="false">SUM(T48:W48)</f>
        <v>132841</v>
      </c>
      <c r="Y48" s="448" t="n">
        <f aca="false">IF(ISERROR(R48/X48-1),"         /0",IF(R48/X48&gt;5,"  *  ",(R48/X48-1)))</f>
        <v>-0.0318952732966479</v>
      </c>
    </row>
    <row r="49" s="458" customFormat="true" ht="19.55" hidden="false" customHeight="true" outlineLevel="0" collapsed="false">
      <c r="A49" s="442" t="s">
        <v>156</v>
      </c>
      <c r="B49" s="443" t="n">
        <v>4439</v>
      </c>
      <c r="C49" s="444" t="n">
        <v>4810</v>
      </c>
      <c r="D49" s="445" t="n">
        <v>0</v>
      </c>
      <c r="E49" s="444" t="n">
        <v>0</v>
      </c>
      <c r="F49" s="445" t="n">
        <f aca="false">SUM(B49:E49)</f>
        <v>9249</v>
      </c>
      <c r="G49" s="446" t="n">
        <f aca="false">F49/$F$9</f>
        <v>0.0122531550317557</v>
      </c>
      <c r="H49" s="443" t="n">
        <v>3019</v>
      </c>
      <c r="I49" s="444" t="n">
        <v>4612</v>
      </c>
      <c r="J49" s="445"/>
      <c r="K49" s="444"/>
      <c r="L49" s="445" t="n">
        <f aca="false">SUM(H49:K49)</f>
        <v>7631</v>
      </c>
      <c r="M49" s="447" t="n">
        <f aca="false">IF(ISERROR(F49/L49-1),"         /0",(F49/L49-1))</f>
        <v>0.212029878128686</v>
      </c>
      <c r="N49" s="443" t="n">
        <v>39137</v>
      </c>
      <c r="O49" s="444" t="n">
        <v>42945</v>
      </c>
      <c r="P49" s="445"/>
      <c r="Q49" s="444"/>
      <c r="R49" s="445" t="n">
        <f aca="false">SUM(N49:Q49)</f>
        <v>82082</v>
      </c>
      <c r="S49" s="446" t="n">
        <f aca="false">R49/$R$9</f>
        <v>0.0105504222186889</v>
      </c>
      <c r="T49" s="457" t="n">
        <v>32169</v>
      </c>
      <c r="U49" s="444" t="n">
        <v>39092</v>
      </c>
      <c r="V49" s="445"/>
      <c r="W49" s="444"/>
      <c r="X49" s="445" t="n">
        <f aca="false">SUM(T49:W49)</f>
        <v>71261</v>
      </c>
      <c r="Y49" s="448" t="n">
        <f aca="false">IF(ISERROR(R49/X49-1),"         /0",IF(R49/X49&gt;5,"  *  ",(R49/X49-1)))</f>
        <v>0.151850240664599</v>
      </c>
    </row>
    <row r="50" s="458" customFormat="true" ht="19.55" hidden="false" customHeight="true" outlineLevel="0" collapsed="false">
      <c r="A50" s="442" t="s">
        <v>154</v>
      </c>
      <c r="B50" s="443" t="n">
        <v>3302</v>
      </c>
      <c r="C50" s="444" t="n">
        <v>4187</v>
      </c>
      <c r="D50" s="445" t="n">
        <v>0</v>
      </c>
      <c r="E50" s="444" t="n">
        <v>0</v>
      </c>
      <c r="F50" s="445" t="n">
        <f aca="false">SUM(B50:E50)</f>
        <v>7489</v>
      </c>
      <c r="G50" s="446" t="n">
        <f aca="false">F50/$F$9</f>
        <v>0.00992149184050364</v>
      </c>
      <c r="H50" s="443" t="n">
        <v>3521</v>
      </c>
      <c r="I50" s="444" t="n">
        <v>3809</v>
      </c>
      <c r="J50" s="445"/>
      <c r="K50" s="444"/>
      <c r="L50" s="445" t="n">
        <f aca="false">SUM(H50:K50)</f>
        <v>7330</v>
      </c>
      <c r="M50" s="447" t="n">
        <f aca="false">IF(ISERROR(F50/L50-1),"         /0",(F50/L50-1))</f>
        <v>0.0216916780354706</v>
      </c>
      <c r="N50" s="443" t="n">
        <v>42408</v>
      </c>
      <c r="O50" s="444" t="n">
        <v>36252</v>
      </c>
      <c r="P50" s="445"/>
      <c r="Q50" s="444"/>
      <c r="R50" s="445" t="n">
        <f aca="false">SUM(N50:Q50)</f>
        <v>78660</v>
      </c>
      <c r="S50" s="446" t="n">
        <f aca="false">R50/$R$9</f>
        <v>0.0101105749338719</v>
      </c>
      <c r="T50" s="457" t="n">
        <v>66320</v>
      </c>
      <c r="U50" s="444" t="n">
        <v>63846</v>
      </c>
      <c r="V50" s="445"/>
      <c r="W50" s="444"/>
      <c r="X50" s="445" t="n">
        <f aca="false">SUM(T50:W50)</f>
        <v>130166</v>
      </c>
      <c r="Y50" s="448" t="n">
        <f aca="false">IF(ISERROR(R50/X50-1),"         /0",IF(R50/X50&gt;5,"  *  ",(R50/X50-1)))</f>
        <v>-0.395694728270055</v>
      </c>
    </row>
    <row r="51" s="458" customFormat="true" ht="19.55" hidden="false" customHeight="true" outlineLevel="0" collapsed="false">
      <c r="A51" s="442" t="s">
        <v>160</v>
      </c>
      <c r="B51" s="443" t="n">
        <v>1344</v>
      </c>
      <c r="C51" s="444" t="n">
        <v>1779</v>
      </c>
      <c r="D51" s="445" t="n">
        <v>0</v>
      </c>
      <c r="E51" s="444" t="n">
        <v>0</v>
      </c>
      <c r="F51" s="445" t="n">
        <f aca="false">SUM(B51:E51)</f>
        <v>3123</v>
      </c>
      <c r="G51" s="446" t="n">
        <f aca="false">F51/$F$9</f>
        <v>0.00413737735584095</v>
      </c>
      <c r="H51" s="443" t="n">
        <v>866</v>
      </c>
      <c r="I51" s="444" t="n">
        <v>830</v>
      </c>
      <c r="J51" s="445"/>
      <c r="K51" s="444"/>
      <c r="L51" s="445" t="n">
        <f aca="false">SUM(H51:K51)</f>
        <v>1696</v>
      </c>
      <c r="M51" s="447" t="n">
        <f aca="false">IF(ISERROR(F51/L51-1),"         /0",(F51/L51-1))</f>
        <v>0.841391509433962</v>
      </c>
      <c r="N51" s="443" t="n">
        <v>16731</v>
      </c>
      <c r="O51" s="444" t="n">
        <v>16761</v>
      </c>
      <c r="P51" s="445" t="n">
        <v>266</v>
      </c>
      <c r="Q51" s="444" t="n">
        <v>292</v>
      </c>
      <c r="R51" s="445" t="n">
        <f aca="false">SUM(N51:Q51)</f>
        <v>34050</v>
      </c>
      <c r="S51" s="446" t="n">
        <f aca="false">R51/$R$9</f>
        <v>0.00437662187259519</v>
      </c>
      <c r="T51" s="457" t="n">
        <v>1058</v>
      </c>
      <c r="U51" s="444" t="n">
        <v>1058</v>
      </c>
      <c r="V51" s="445"/>
      <c r="W51" s="444"/>
      <c r="X51" s="445" t="n">
        <f aca="false">SUM(T51:W51)</f>
        <v>2116</v>
      </c>
      <c r="Y51" s="448" t="str">
        <f aca="false">IF(ISERROR(R51/X51-1),"         /0",IF(R51/X51&gt;5,"  *  ",(R51/X51-1)))</f>
        <v>  *  </v>
      </c>
    </row>
    <row r="52" s="458" customFormat="true" ht="19.55" hidden="false" customHeight="true" outlineLevel="0" collapsed="false">
      <c r="A52" s="442" t="s">
        <v>126</v>
      </c>
      <c r="B52" s="443" t="n">
        <v>293</v>
      </c>
      <c r="C52" s="444" t="n">
        <v>49</v>
      </c>
      <c r="D52" s="445" t="n">
        <v>43</v>
      </c>
      <c r="E52" s="444" t="n">
        <v>50</v>
      </c>
      <c r="F52" s="445" t="n">
        <f aca="false">SUM(B52:E52)</f>
        <v>435</v>
      </c>
      <c r="G52" s="446" t="n">
        <f aca="false">F52/$F$9</f>
        <v>0.00057629175465604</v>
      </c>
      <c r="H52" s="443" t="n">
        <v>423</v>
      </c>
      <c r="I52" s="444" t="n">
        <v>0</v>
      </c>
      <c r="J52" s="445" t="n">
        <v>13</v>
      </c>
      <c r="K52" s="444" t="n">
        <v>24</v>
      </c>
      <c r="L52" s="445" t="n">
        <f aca="false">SUM(H52:K52)</f>
        <v>460</v>
      </c>
      <c r="M52" s="447" t="n">
        <f aca="false">IF(ISERROR(F52/L52-1),"         /0",(F52/L52-1))</f>
        <v>-0.0543478260869565</v>
      </c>
      <c r="N52" s="443" t="n">
        <v>2226</v>
      </c>
      <c r="O52" s="444" t="n">
        <v>114</v>
      </c>
      <c r="P52" s="445" t="n">
        <v>977</v>
      </c>
      <c r="Q52" s="444" t="n">
        <v>634</v>
      </c>
      <c r="R52" s="445" t="n">
        <f aca="false">SUM(N52:Q52)</f>
        <v>3951</v>
      </c>
      <c r="S52" s="446" t="n">
        <f aca="false">R52/$R$9</f>
        <v>0.000507842379401574</v>
      </c>
      <c r="T52" s="457" t="n">
        <v>3570</v>
      </c>
      <c r="U52" s="444" t="n">
        <v>785</v>
      </c>
      <c r="V52" s="445" t="n">
        <v>992</v>
      </c>
      <c r="W52" s="444" t="n">
        <v>771</v>
      </c>
      <c r="X52" s="445" t="n">
        <f aca="false">SUM(T52:W52)</f>
        <v>6118</v>
      </c>
      <c r="Y52" s="448" t="n">
        <f aca="false">IF(ISERROR(R52/X52-1),"         /0",IF(R52/X52&gt;5,"  *  ",(R52/X52-1)))</f>
        <v>-0.354200719189278</v>
      </c>
    </row>
    <row r="53" s="484" customFormat="true" ht="19.55" hidden="false" customHeight="true" outlineLevel="0" collapsed="false">
      <c r="A53" s="475" t="s">
        <v>295</v>
      </c>
      <c r="B53" s="476" t="n">
        <f aca="false">SUM(B54:B60)</f>
        <v>7876</v>
      </c>
      <c r="C53" s="477" t="n">
        <f aca="false">SUM(C54:C60)</f>
        <v>8485</v>
      </c>
      <c r="D53" s="478" t="n">
        <f aca="false">SUM(D54:D60)</f>
        <v>334</v>
      </c>
      <c r="E53" s="477" t="n">
        <f aca="false">SUM(E54:E60)</f>
        <v>184</v>
      </c>
      <c r="F53" s="478" t="n">
        <f aca="false">SUM(B53:E53)</f>
        <v>16879</v>
      </c>
      <c r="G53" s="481" t="n">
        <f aca="false">F53/$F$9</f>
        <v>0.0223614448892857</v>
      </c>
      <c r="H53" s="476" t="n">
        <f aca="false">SUM(H54:H60)</f>
        <v>6507</v>
      </c>
      <c r="I53" s="477" t="n">
        <f aca="false">SUM(I54:I60)</f>
        <v>6948</v>
      </c>
      <c r="J53" s="478" t="n">
        <f aca="false">SUM(J54:J60)</f>
        <v>37</v>
      </c>
      <c r="K53" s="477" t="n">
        <f aca="false">SUM(K54:K60)</f>
        <v>14</v>
      </c>
      <c r="L53" s="478" t="n">
        <f aca="false">SUM(H53:K53)</f>
        <v>13506</v>
      </c>
      <c r="M53" s="482" t="n">
        <f aca="false">IF(ISERROR(F53/L53-1),"         /0",(F53/L53-1))</f>
        <v>0.249740855915889</v>
      </c>
      <c r="N53" s="476" t="n">
        <f aca="false">SUM(N54:N60)</f>
        <v>76550</v>
      </c>
      <c r="O53" s="477" t="n">
        <f aca="false">SUM(O54:O60)</f>
        <v>74781</v>
      </c>
      <c r="P53" s="478" t="n">
        <f aca="false">SUM(P54:P60)</f>
        <v>1290</v>
      </c>
      <c r="Q53" s="477" t="n">
        <f aca="false">SUM(Q54:Q60)</f>
        <v>1123</v>
      </c>
      <c r="R53" s="478" t="n">
        <f aca="false">SUM(N53:Q53)</f>
        <v>153744</v>
      </c>
      <c r="S53" s="481" t="n">
        <f aca="false">R53/$R$9</f>
        <v>0.0197615081697584</v>
      </c>
      <c r="T53" s="476" t="n">
        <f aca="false">SUM(T54:T60)</f>
        <v>64784</v>
      </c>
      <c r="U53" s="477" t="n">
        <f aca="false">SUM(U54:U60)</f>
        <v>65093</v>
      </c>
      <c r="V53" s="478" t="n">
        <f aca="false">SUM(V54:V60)</f>
        <v>995</v>
      </c>
      <c r="W53" s="477" t="n">
        <f aca="false">SUM(W54:W60)</f>
        <v>1190</v>
      </c>
      <c r="X53" s="478" t="n">
        <f aca="false">SUM(T53:W53)</f>
        <v>132062</v>
      </c>
      <c r="Y53" s="498" t="n">
        <f aca="false">IF(ISERROR(R53/X53-1),"         /0",IF(R53/X53&gt;5,"  *  ",(R53/X53-1)))</f>
        <v>0.164180460692705</v>
      </c>
    </row>
    <row r="54" customFormat="false" ht="19.55" hidden="false" customHeight="true" outlineLevel="0" collapsed="false">
      <c r="A54" s="442" t="s">
        <v>113</v>
      </c>
      <c r="B54" s="443" t="n">
        <v>4891</v>
      </c>
      <c r="C54" s="444" t="n">
        <v>5540</v>
      </c>
      <c r="D54" s="445" t="n">
        <v>115</v>
      </c>
      <c r="E54" s="444" t="n">
        <v>120</v>
      </c>
      <c r="F54" s="445" t="n">
        <f aca="false">SUM(B54:E54)</f>
        <v>10666</v>
      </c>
      <c r="G54" s="446" t="n">
        <f aca="false">F54/$F$9</f>
        <v>0.0141304088624398</v>
      </c>
      <c r="H54" s="443" t="n">
        <v>3986</v>
      </c>
      <c r="I54" s="444" t="n">
        <v>4676</v>
      </c>
      <c r="J54" s="445" t="n">
        <v>32</v>
      </c>
      <c r="K54" s="444"/>
      <c r="L54" s="445" t="n">
        <f aca="false">SUM(H54:K54)</f>
        <v>8694</v>
      </c>
      <c r="M54" s="447" t="n">
        <f aca="false">IF(ISERROR(F54/L54-1),"         /0",(F54/L54-1))</f>
        <v>0.226823096388314</v>
      </c>
      <c r="N54" s="443" t="n">
        <v>51834</v>
      </c>
      <c r="O54" s="444" t="n">
        <v>51989</v>
      </c>
      <c r="P54" s="445" t="n">
        <v>636</v>
      </c>
      <c r="Q54" s="444" t="n">
        <v>590</v>
      </c>
      <c r="R54" s="445" t="n">
        <f aca="false">SUM(N54:Q54)</f>
        <v>105049</v>
      </c>
      <c r="S54" s="446" t="n">
        <f aca="false">R54/$R$9</f>
        <v>0.0135024890189208</v>
      </c>
      <c r="T54" s="457" t="n">
        <v>38750</v>
      </c>
      <c r="U54" s="444" t="n">
        <v>39886</v>
      </c>
      <c r="V54" s="445" t="n">
        <v>453</v>
      </c>
      <c r="W54" s="444" t="n">
        <v>524</v>
      </c>
      <c r="X54" s="445" t="n">
        <f aca="false">SUM(T54:W54)</f>
        <v>79613</v>
      </c>
      <c r="Y54" s="448" t="n">
        <f aca="false">IF(ISERROR(R54/X54-1),"         /0",IF(R54/X54&gt;5,"  *  ",(R54/X54-1)))</f>
        <v>0.319495559770389</v>
      </c>
    </row>
    <row r="55" customFormat="false" ht="19.55" hidden="false" customHeight="true" outlineLevel="0" collapsed="false">
      <c r="A55" s="442" t="s">
        <v>163</v>
      </c>
      <c r="B55" s="443" t="n">
        <v>760</v>
      </c>
      <c r="C55" s="444" t="n">
        <v>1032</v>
      </c>
      <c r="D55" s="445" t="n">
        <v>0</v>
      </c>
      <c r="E55" s="444" t="n">
        <v>0</v>
      </c>
      <c r="F55" s="445" t="n">
        <f aca="false">SUM(B55:E55)</f>
        <v>1792</v>
      </c>
      <c r="G55" s="446" t="n">
        <f aca="false">F55/$F$9</f>
        <v>0.00237405706745661</v>
      </c>
      <c r="H55" s="443" t="n">
        <v>382</v>
      </c>
      <c r="I55" s="444" t="n">
        <v>516</v>
      </c>
      <c r="J55" s="445"/>
      <c r="K55" s="444"/>
      <c r="L55" s="445" t="n">
        <f aca="false">SUM(H55:K55)</f>
        <v>898</v>
      </c>
      <c r="M55" s="447" t="n">
        <f aca="false">IF(ISERROR(F55/L55-1),"         /0",(F55/L55-1))</f>
        <v>0.99554565701559</v>
      </c>
      <c r="N55" s="443" t="n">
        <v>3593</v>
      </c>
      <c r="O55" s="444" t="n">
        <v>3820</v>
      </c>
      <c r="P55" s="445"/>
      <c r="Q55" s="444"/>
      <c r="R55" s="445" t="n">
        <f aca="false">SUM(N55:Q55)</f>
        <v>7413</v>
      </c>
      <c r="S55" s="446" t="n">
        <f aca="false">R55/$R$9</f>
        <v>0.000952831070236362</v>
      </c>
      <c r="T55" s="457" t="n">
        <v>2853</v>
      </c>
      <c r="U55" s="444" t="n">
        <v>2817</v>
      </c>
      <c r="V55" s="445" t="n">
        <v>234</v>
      </c>
      <c r="W55" s="444" t="n">
        <v>192</v>
      </c>
      <c r="X55" s="445" t="n">
        <f aca="false">SUM(T55:W55)</f>
        <v>6096</v>
      </c>
      <c r="Y55" s="448" t="n">
        <f aca="false">IF(ISERROR(R55/X55-1),"         /0",IF(R55/X55&gt;5,"  *  ",(R55/X55-1)))</f>
        <v>0.216043307086614</v>
      </c>
    </row>
    <row r="56" customFormat="false" ht="19.55" hidden="false" customHeight="true" outlineLevel="0" collapsed="false">
      <c r="A56" s="442" t="s">
        <v>164</v>
      </c>
      <c r="B56" s="443" t="n">
        <v>757</v>
      </c>
      <c r="C56" s="444" t="n">
        <v>515</v>
      </c>
      <c r="D56" s="445" t="n">
        <v>218</v>
      </c>
      <c r="E56" s="444" t="n">
        <v>63</v>
      </c>
      <c r="F56" s="445" t="n">
        <f aca="false">SUM(B56:E56)</f>
        <v>1553</v>
      </c>
      <c r="G56" s="446" t="n">
        <f aca="false">F56/$F$9</f>
        <v>0.00205742780455363</v>
      </c>
      <c r="H56" s="443" t="n">
        <v>711</v>
      </c>
      <c r="I56" s="444" t="n">
        <v>547</v>
      </c>
      <c r="J56" s="445"/>
      <c r="K56" s="444"/>
      <c r="L56" s="445" t="n">
        <f aca="false">SUM(H56:K56)</f>
        <v>1258</v>
      </c>
      <c r="M56" s="447" t="n">
        <f aca="false">IF(ISERROR(F56/L56-1),"         /0",(F56/L56-1))</f>
        <v>0.23449920508744</v>
      </c>
      <c r="N56" s="443" t="n">
        <v>4769</v>
      </c>
      <c r="O56" s="444" t="n">
        <v>5324</v>
      </c>
      <c r="P56" s="445" t="n">
        <v>470</v>
      </c>
      <c r="Q56" s="444" t="n">
        <v>351</v>
      </c>
      <c r="R56" s="445" t="n">
        <f aca="false">SUM(N56:Q56)</f>
        <v>10914</v>
      </c>
      <c r="S56" s="446" t="n">
        <f aca="false">R56/$R$9</f>
        <v>0.00140283263193844</v>
      </c>
      <c r="T56" s="457" t="n">
        <v>5449</v>
      </c>
      <c r="U56" s="444" t="n">
        <v>5801</v>
      </c>
      <c r="V56" s="445" t="n">
        <v>0</v>
      </c>
      <c r="W56" s="444" t="n">
        <v>0</v>
      </c>
      <c r="X56" s="445" t="n">
        <f aca="false">SUM(T56:W56)</f>
        <v>11250</v>
      </c>
      <c r="Y56" s="448" t="n">
        <f aca="false">IF(ISERROR(R56/X56-1),"         /0",IF(R56/X56&gt;5,"  *  ",(R56/X56-1)))</f>
        <v>-0.0298666666666667</v>
      </c>
    </row>
    <row r="57" customFormat="false" ht="19.55" hidden="false" customHeight="true" outlineLevel="0" collapsed="false">
      <c r="A57" s="442" t="s">
        <v>165</v>
      </c>
      <c r="B57" s="443" t="n">
        <v>627</v>
      </c>
      <c r="C57" s="444" t="n">
        <v>812</v>
      </c>
      <c r="D57" s="445" t="n">
        <v>0</v>
      </c>
      <c r="E57" s="444" t="n">
        <v>0</v>
      </c>
      <c r="F57" s="445" t="n">
        <f aca="false">SUM(B57:E57)</f>
        <v>1439</v>
      </c>
      <c r="G57" s="446" t="n">
        <f aca="false">F57/$F$9</f>
        <v>0.00190639962057481</v>
      </c>
      <c r="H57" s="443" t="n">
        <v>646</v>
      </c>
      <c r="I57" s="444" t="n">
        <v>917</v>
      </c>
      <c r="J57" s="445"/>
      <c r="K57" s="444"/>
      <c r="L57" s="445" t="n">
        <f aca="false">SUM(H57:K57)</f>
        <v>1563</v>
      </c>
      <c r="M57" s="447" t="n">
        <f aca="false">IF(ISERROR(F57/L57-1),"         /0",(F57/L57-1))</f>
        <v>-0.0793346129238643</v>
      </c>
      <c r="N57" s="443" t="n">
        <v>8506</v>
      </c>
      <c r="O57" s="444" t="n">
        <v>8131</v>
      </c>
      <c r="P57" s="445"/>
      <c r="Q57" s="444"/>
      <c r="R57" s="445" t="n">
        <f aca="false">SUM(N57:Q57)</f>
        <v>16637</v>
      </c>
      <c r="S57" s="446" t="n">
        <f aca="false">R57/$R$9</f>
        <v>0.00213843929792558</v>
      </c>
      <c r="T57" s="457" t="n">
        <v>4356</v>
      </c>
      <c r="U57" s="444" t="n">
        <v>5475</v>
      </c>
      <c r="V57" s="445" t="n">
        <v>48</v>
      </c>
      <c r="W57" s="444" t="n">
        <v>48</v>
      </c>
      <c r="X57" s="445" t="n">
        <f aca="false">SUM(T57:W57)</f>
        <v>9927</v>
      </c>
      <c r="Y57" s="448" t="n">
        <f aca="false">IF(ISERROR(R57/X57-1),"         /0",IF(R57/X57&gt;5,"  *  ",(R57/X57-1)))</f>
        <v>0.675934320539942</v>
      </c>
    </row>
    <row r="58" customFormat="false" ht="19.55" hidden="false" customHeight="true" outlineLevel="0" collapsed="false">
      <c r="A58" s="442" t="s">
        <v>116</v>
      </c>
      <c r="B58" s="443" t="n">
        <v>353</v>
      </c>
      <c r="C58" s="444" t="n">
        <v>313</v>
      </c>
      <c r="D58" s="445" t="n">
        <v>0</v>
      </c>
      <c r="E58" s="444" t="n">
        <v>0</v>
      </c>
      <c r="F58" s="445" t="n">
        <f aca="false">SUM(B58:E58)</f>
        <v>666</v>
      </c>
      <c r="G58" s="446" t="n">
        <f aca="false">F58/$F$9</f>
        <v>0.000882322548507868</v>
      </c>
      <c r="H58" s="443" t="n">
        <v>262</v>
      </c>
      <c r="I58" s="444" t="n">
        <v>208</v>
      </c>
      <c r="J58" s="445"/>
      <c r="K58" s="444"/>
      <c r="L58" s="445" t="n">
        <f aca="false">SUM(H58:K58)</f>
        <v>470</v>
      </c>
      <c r="M58" s="447" t="n">
        <f aca="false">IF(ISERROR(F58/L58-1),"         /0",(F58/L58-1))</f>
        <v>0.417021276595745</v>
      </c>
      <c r="N58" s="443" t="n">
        <v>3113</v>
      </c>
      <c r="O58" s="444" t="n">
        <v>3172</v>
      </c>
      <c r="P58" s="445"/>
      <c r="Q58" s="444"/>
      <c r="R58" s="445" t="n">
        <f aca="false">SUM(N58:Q58)</f>
        <v>6285</v>
      </c>
      <c r="S58" s="446" t="n">
        <f aca="false">R58/$R$9</f>
        <v>0.000807843420536292</v>
      </c>
      <c r="T58" s="457" t="n">
        <v>3220</v>
      </c>
      <c r="U58" s="444" t="n">
        <v>2891</v>
      </c>
      <c r="V58" s="445"/>
      <c r="W58" s="444"/>
      <c r="X58" s="445" t="n">
        <f aca="false">SUM(T58:W58)</f>
        <v>6111</v>
      </c>
      <c r="Y58" s="448" t="n">
        <f aca="false">IF(ISERROR(R58/X58-1),"         /0",IF(R58/X58&gt;5,"  *  ",(R58/X58-1)))</f>
        <v>0.0284732449680902</v>
      </c>
    </row>
    <row r="59" customFormat="false" ht="19.55" hidden="false" customHeight="true" outlineLevel="0" collapsed="false">
      <c r="A59" s="442" t="s">
        <v>154</v>
      </c>
      <c r="B59" s="443" t="n">
        <v>153</v>
      </c>
      <c r="C59" s="444" t="n">
        <v>109</v>
      </c>
      <c r="D59" s="445" t="n">
        <v>0</v>
      </c>
      <c r="E59" s="444" t="n">
        <v>0</v>
      </c>
      <c r="F59" s="445" t="n">
        <f aca="false">SUM(B59:E59)</f>
        <v>262</v>
      </c>
      <c r="G59" s="446" t="n">
        <f aca="false">F59/$F$9</f>
        <v>0.000347099861425017</v>
      </c>
      <c r="H59" s="443" t="n">
        <v>418</v>
      </c>
      <c r="I59" s="444" t="n">
        <v>84</v>
      </c>
      <c r="J59" s="445"/>
      <c r="K59" s="444"/>
      <c r="L59" s="445" t="n">
        <f aca="false">SUM(H59:K59)</f>
        <v>502</v>
      </c>
      <c r="M59" s="447" t="n">
        <f aca="false">IF(ISERROR(F59/L59-1),"         /0",(F59/L59-1))</f>
        <v>-0.47808764940239</v>
      </c>
      <c r="N59" s="443" t="n">
        <v>3369</v>
      </c>
      <c r="O59" s="444" t="n">
        <v>1481</v>
      </c>
      <c r="P59" s="445"/>
      <c r="Q59" s="444"/>
      <c r="R59" s="445" t="n">
        <f aca="false">SUM(N59:Q59)</f>
        <v>4850</v>
      </c>
      <c r="S59" s="446" t="n">
        <f aca="false">R59/$R$9</f>
        <v>0.000623395479650122</v>
      </c>
      <c r="T59" s="457" t="n">
        <v>5028</v>
      </c>
      <c r="U59" s="444" t="n">
        <v>3507</v>
      </c>
      <c r="V59" s="445"/>
      <c r="W59" s="444"/>
      <c r="X59" s="445" t="n">
        <f aca="false">SUM(T59:W59)</f>
        <v>8535</v>
      </c>
      <c r="Y59" s="448" t="n">
        <f aca="false">IF(ISERROR(R59/X59-1),"         /0",IF(R59/X59&gt;5,"  *  ",(R59/X59-1)))</f>
        <v>-0.431751611013474</v>
      </c>
    </row>
    <row r="60" customFormat="false" ht="19.55" hidden="false" customHeight="true" outlineLevel="0" collapsed="false">
      <c r="A60" s="442" t="s">
        <v>126</v>
      </c>
      <c r="B60" s="443" t="n">
        <v>335</v>
      </c>
      <c r="C60" s="444" t="n">
        <v>164</v>
      </c>
      <c r="D60" s="445" t="n">
        <v>1</v>
      </c>
      <c r="E60" s="444" t="n">
        <v>1</v>
      </c>
      <c r="F60" s="445" t="n">
        <f aca="false">SUM(B60:E60)</f>
        <v>501</v>
      </c>
      <c r="G60" s="446" t="n">
        <f aca="false">F60/$F$9</f>
        <v>0.000663729124327991</v>
      </c>
      <c r="H60" s="443" t="n">
        <v>102</v>
      </c>
      <c r="I60" s="444" t="n">
        <v>0</v>
      </c>
      <c r="J60" s="445" t="n">
        <v>5</v>
      </c>
      <c r="K60" s="444" t="n">
        <v>14</v>
      </c>
      <c r="L60" s="445" t="n">
        <f aca="false">SUM(H60:K60)</f>
        <v>121</v>
      </c>
      <c r="M60" s="447" t="n">
        <f aca="false">IF(ISERROR(F60/L60-1),"         /0",(F60/L60-1))</f>
        <v>3.1404958677686</v>
      </c>
      <c r="N60" s="443" t="n">
        <v>1366</v>
      </c>
      <c r="O60" s="444" t="n">
        <v>864</v>
      </c>
      <c r="P60" s="445" t="n">
        <v>184</v>
      </c>
      <c r="Q60" s="444" t="n">
        <v>182</v>
      </c>
      <c r="R60" s="445" t="n">
        <f aca="false">SUM(N60:Q60)</f>
        <v>2596</v>
      </c>
      <c r="S60" s="446" t="n">
        <f aca="false">R60/$R$9</f>
        <v>0.00033367725055087</v>
      </c>
      <c r="T60" s="457" t="n">
        <v>5128</v>
      </c>
      <c r="U60" s="444" t="n">
        <v>4716</v>
      </c>
      <c r="V60" s="445" t="n">
        <v>260</v>
      </c>
      <c r="W60" s="444" t="n">
        <v>426</v>
      </c>
      <c r="X60" s="445" t="n">
        <f aca="false">SUM(T60:W60)</f>
        <v>10530</v>
      </c>
      <c r="Y60" s="448" t="n">
        <f aca="false">IF(ISERROR(R60/X60-1),"         /0",IF(R60/X60&gt;5,"  *  ",(R60/X60-1)))</f>
        <v>-0.75346628679962</v>
      </c>
    </row>
    <row r="61" s="458" customFormat="true" ht="19.55" hidden="false" customHeight="true" outlineLevel="0" collapsed="false">
      <c r="A61" s="502" t="s">
        <v>299</v>
      </c>
      <c r="B61" s="503" t="n">
        <v>1003</v>
      </c>
      <c r="C61" s="504" t="n">
        <v>349</v>
      </c>
      <c r="D61" s="505" t="n">
        <v>135</v>
      </c>
      <c r="E61" s="504" t="n">
        <v>455</v>
      </c>
      <c r="F61" s="505" t="n">
        <f aca="false">SUM(B61:E61)</f>
        <v>1942</v>
      </c>
      <c r="G61" s="508" t="n">
        <f aca="false">F61/$F$9</f>
        <v>0.00257277836216559</v>
      </c>
      <c r="H61" s="503" t="n">
        <v>826</v>
      </c>
      <c r="I61" s="504" t="n">
        <v>81</v>
      </c>
      <c r="J61" s="505" t="n">
        <v>0</v>
      </c>
      <c r="K61" s="504" t="n">
        <v>0</v>
      </c>
      <c r="L61" s="505" t="n">
        <f aca="false">SUM(H61:K61)</f>
        <v>907</v>
      </c>
      <c r="M61" s="509" t="n">
        <f aca="false">IF(ISERROR(F61/L61-1),"         /0",(F61/L61-1))</f>
        <v>1.14112458654906</v>
      </c>
      <c r="N61" s="503" t="n">
        <v>12398</v>
      </c>
      <c r="O61" s="504" t="n">
        <v>2151</v>
      </c>
      <c r="P61" s="505" t="n">
        <v>5209</v>
      </c>
      <c r="Q61" s="504" t="n">
        <v>4767</v>
      </c>
      <c r="R61" s="505" t="n">
        <f aca="false">SUM(N61:Q61)</f>
        <v>24525</v>
      </c>
      <c r="S61" s="508" t="n">
        <f aca="false">R61/$R$9</f>
        <v>0.00315232456462253</v>
      </c>
      <c r="T61" s="503" t="n">
        <v>11722</v>
      </c>
      <c r="U61" s="504" t="n">
        <v>2821</v>
      </c>
      <c r="V61" s="505" t="n">
        <v>1856</v>
      </c>
      <c r="W61" s="504" t="n">
        <v>1872</v>
      </c>
      <c r="X61" s="505" t="n">
        <f aca="false">SUM(T61:W61)</f>
        <v>18271</v>
      </c>
      <c r="Y61" s="510" t="n">
        <f aca="false">IF(ISERROR(R61/X61-1),"         /0",IF(R61/X61&gt;5,"  *  ",(R61/X61-1)))</f>
        <v>0.342291062339226</v>
      </c>
    </row>
    <row r="62" customFormat="false" ht="15.65" hidden="false" customHeight="false" outlineLevel="0" collapsed="false">
      <c r="A62" s="274" t="s">
        <v>332</v>
      </c>
    </row>
    <row r="63" customFormat="false" ht="14.95" hidden="false" customHeight="false" outlineLevel="0" collapsed="false">
      <c r="A63" s="274" t="s">
        <v>333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62:Y65536 M62:M65536 Y3 M3">
    <cfRule type="cellIs" priority="2" operator="lessThan" aboveAverage="0" equalAverage="0" bottom="0" percent="0" rank="0" text="" dxfId="43">
      <formula>0</formula>
    </cfRule>
  </conditionalFormatting>
  <conditionalFormatting sqref="Y9:Y61 M9:M61">
    <cfRule type="cellIs" priority="3" operator="lessThan" aboveAverage="0" equalAverage="0" bottom="0" percent="0" rank="0" text="" dxfId="44">
      <formula>0</formula>
    </cfRule>
    <cfRule type="cellIs" priority="4" operator="greaterThanOrEqual" aboveAverage="0" equalAverage="0" bottom="0" percent="0" rank="0" text="" dxfId="45">
      <formula>0</formula>
    </cfRule>
  </conditionalFormatting>
  <conditionalFormatting sqref="M5 Y5 Y7:Y8 M7:M8">
    <cfRule type="cellIs" priority="5" operator="lessThan" aboveAverage="0" equalAverage="0" bottom="0" percent="0" rank="0" text="" dxfId="46">
      <formula>0</formula>
    </cfRule>
  </conditionalFormatting>
  <conditionalFormatting sqref="M6 Y6">
    <cfRule type="cellIs" priority="6" operator="lessThan" aboveAverage="0" equalAverage="0" bottom="0" percent="0" rank="0" text="" dxfId="47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5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7.9921875" defaultRowHeight="14.95" zeroHeight="false" outlineLevelRow="0" outlineLevelCol="0"/>
  <cols>
    <col collapsed="false" customWidth="true" hidden="false" outlineLevel="0" max="1" min="1" style="275" width="18.12"/>
    <col collapsed="false" customWidth="true" hidden="false" outlineLevel="0" max="2" min="2" style="275" width="8.24"/>
    <col collapsed="false" customWidth="true" hidden="false" outlineLevel="0" max="3" min="3" style="275" width="9.74"/>
    <col collapsed="false" customWidth="false" hidden="false" outlineLevel="0" max="4" min="4" style="275" width="7.99"/>
    <col collapsed="false" customWidth="true" hidden="false" outlineLevel="0" max="5" min="5" style="275" width="9.12"/>
    <col collapsed="false" customWidth="true" hidden="false" outlineLevel="0" max="6" min="6" style="275" width="8.61"/>
    <col collapsed="false" customWidth="true" hidden="false" outlineLevel="0" max="7" min="7" style="275" width="8.99"/>
    <col collapsed="false" customWidth="true" hidden="false" outlineLevel="0" max="8" min="8" style="275" width="8.24"/>
    <col collapsed="false" customWidth="true" hidden="false" outlineLevel="0" max="9" min="9" style="275" width="9.74"/>
    <col collapsed="false" customWidth="true" hidden="false" outlineLevel="0" max="10" min="10" style="275" width="7.87"/>
    <col collapsed="false" customWidth="true" hidden="false" outlineLevel="0" max="11" min="11" style="275" width="8.99"/>
    <col collapsed="false" customWidth="true" hidden="false" outlineLevel="0" max="12" min="12" style="275" width="8.37"/>
    <col collapsed="false" customWidth="true" hidden="false" outlineLevel="0" max="13" min="13" style="275" width="8.87"/>
    <col collapsed="false" customWidth="true" hidden="false" outlineLevel="0" max="14" min="14" style="275" width="9.24"/>
    <col collapsed="false" customWidth="true" hidden="false" outlineLevel="0" max="15" min="15" style="275" width="9.37"/>
    <col collapsed="false" customWidth="false" hidden="false" outlineLevel="0" max="16" min="16" style="275" width="7.99"/>
    <col collapsed="false" customWidth="true" hidden="false" outlineLevel="0" max="17" min="17" style="275" width="9.24"/>
    <col collapsed="false" customWidth="true" hidden="false" outlineLevel="0" max="18" min="18" style="275" width="9.86"/>
    <col collapsed="false" customWidth="true" hidden="false" outlineLevel="0" max="19" min="19" style="275" width="9.61"/>
    <col collapsed="false" customWidth="true" hidden="false" outlineLevel="0" max="20" min="20" style="275" width="10.12"/>
    <col collapsed="false" customWidth="true" hidden="false" outlineLevel="0" max="21" min="21" style="275" width="9.37"/>
    <col collapsed="false" customWidth="true" hidden="false" outlineLevel="0" max="22" min="22" style="275" width="8.61"/>
    <col collapsed="false" customWidth="true" hidden="false" outlineLevel="0" max="23" min="23" style="275" width="8.99"/>
    <col collapsed="false" customWidth="true" hidden="false" outlineLevel="0" max="24" min="24" style="275" width="9.86"/>
    <col collapsed="false" customWidth="true" hidden="false" outlineLevel="0" max="25" min="25" style="275" width="8.61"/>
    <col collapsed="false" customWidth="false" hidden="false" outlineLevel="0" max="257" min="26" style="275" width="7.99"/>
  </cols>
  <sheetData>
    <row r="1" customFormat="false" ht="19.05" hidden="false" customHeight="false" outlineLevel="0" collapsed="false">
      <c r="X1" s="276" t="s">
        <v>54</v>
      </c>
      <c r="Y1" s="276"/>
    </row>
    <row r="2" customFormat="false" ht="5.3" hidden="false" customHeight="true" outlineLevel="0" collapsed="false"/>
    <row r="3" customFormat="false" ht="24.65" hidden="false" customHeight="true" outlineLevel="0" collapsed="false">
      <c r="A3" s="410" t="s">
        <v>334</v>
      </c>
      <c r="B3" s="410"/>
      <c r="C3" s="410"/>
      <c r="D3" s="410"/>
      <c r="E3" s="410"/>
      <c r="F3" s="410"/>
      <c r="G3" s="410"/>
      <c r="H3" s="410"/>
      <c r="I3" s="410"/>
      <c r="J3" s="410"/>
      <c r="K3" s="410"/>
      <c r="L3" s="410"/>
      <c r="M3" s="410"/>
      <c r="N3" s="410"/>
      <c r="O3" s="410"/>
      <c r="P3" s="410"/>
      <c r="Q3" s="410"/>
      <c r="R3" s="410"/>
      <c r="S3" s="410"/>
      <c r="T3" s="410"/>
      <c r="U3" s="410"/>
      <c r="V3" s="410"/>
      <c r="W3" s="410"/>
      <c r="X3" s="410"/>
      <c r="Y3" s="410"/>
    </row>
    <row r="4" customFormat="false" ht="21.25" hidden="false" customHeight="true" outlineLevel="0" collapsed="false">
      <c r="A4" s="411" t="s">
        <v>140</v>
      </c>
      <c r="B4" s="411"/>
      <c r="C4" s="411"/>
      <c r="D4" s="411"/>
      <c r="E4" s="411"/>
      <c r="F4" s="411"/>
      <c r="G4" s="411"/>
      <c r="H4" s="411"/>
      <c r="I4" s="411"/>
      <c r="J4" s="411"/>
      <c r="K4" s="411"/>
      <c r="L4" s="411"/>
      <c r="M4" s="411"/>
      <c r="N4" s="411"/>
      <c r="O4" s="411"/>
      <c r="P4" s="411"/>
      <c r="Q4" s="411"/>
      <c r="R4" s="411"/>
      <c r="S4" s="411"/>
      <c r="T4" s="411"/>
      <c r="U4" s="411"/>
      <c r="V4" s="411"/>
      <c r="W4" s="411"/>
      <c r="X4" s="411"/>
      <c r="Y4" s="411"/>
    </row>
    <row r="5" s="414" customFormat="true" ht="16" hidden="false" customHeight="true" outlineLevel="0" collapsed="false">
      <c r="A5" s="513" t="s">
        <v>240</v>
      </c>
      <c r="B5" s="412" t="s">
        <v>105</v>
      </c>
      <c r="C5" s="412"/>
      <c r="D5" s="412"/>
      <c r="E5" s="412"/>
      <c r="F5" s="412"/>
      <c r="G5" s="412"/>
      <c r="H5" s="412"/>
      <c r="I5" s="412"/>
      <c r="J5" s="412"/>
      <c r="K5" s="412"/>
      <c r="L5" s="412"/>
      <c r="M5" s="412"/>
      <c r="N5" s="413" t="s">
        <v>106</v>
      </c>
      <c r="O5" s="413"/>
      <c r="P5" s="413"/>
      <c r="Q5" s="413"/>
      <c r="R5" s="413"/>
      <c r="S5" s="413"/>
      <c r="T5" s="413"/>
      <c r="U5" s="413"/>
      <c r="V5" s="413"/>
      <c r="W5" s="413"/>
      <c r="X5" s="413"/>
      <c r="Y5" s="413"/>
    </row>
    <row r="6" s="294" customFormat="true" ht="26.35" hidden="false" customHeight="true" outlineLevel="0" collapsed="false">
      <c r="A6" s="513"/>
      <c r="B6" s="415" t="s">
        <v>107</v>
      </c>
      <c r="C6" s="415"/>
      <c r="D6" s="415"/>
      <c r="E6" s="415"/>
      <c r="F6" s="415"/>
      <c r="G6" s="416" t="s">
        <v>108</v>
      </c>
      <c r="H6" s="415" t="s">
        <v>109</v>
      </c>
      <c r="I6" s="415"/>
      <c r="J6" s="415"/>
      <c r="K6" s="415"/>
      <c r="L6" s="415"/>
      <c r="M6" s="417" t="s">
        <v>110</v>
      </c>
      <c r="N6" s="415" t="s">
        <v>111</v>
      </c>
      <c r="O6" s="415"/>
      <c r="P6" s="415"/>
      <c r="Q6" s="415"/>
      <c r="R6" s="415"/>
      <c r="S6" s="416" t="s">
        <v>108</v>
      </c>
      <c r="T6" s="415" t="s">
        <v>112</v>
      </c>
      <c r="U6" s="415"/>
      <c r="V6" s="415"/>
      <c r="W6" s="415"/>
      <c r="X6" s="415"/>
      <c r="Y6" s="418" t="s">
        <v>110</v>
      </c>
    </row>
    <row r="7" s="294" customFormat="true" ht="26.35" hidden="false" customHeight="true" outlineLevel="0" collapsed="false">
      <c r="A7" s="513"/>
      <c r="B7" s="292" t="s">
        <v>73</v>
      </c>
      <c r="C7" s="292"/>
      <c r="D7" s="288" t="s">
        <v>74</v>
      </c>
      <c r="E7" s="288"/>
      <c r="F7" s="514" t="s">
        <v>75</v>
      </c>
      <c r="G7" s="416"/>
      <c r="H7" s="292" t="s">
        <v>73</v>
      </c>
      <c r="I7" s="292"/>
      <c r="J7" s="288" t="s">
        <v>74</v>
      </c>
      <c r="K7" s="288"/>
      <c r="L7" s="514" t="s">
        <v>75</v>
      </c>
      <c r="M7" s="417"/>
      <c r="N7" s="292" t="s">
        <v>73</v>
      </c>
      <c r="O7" s="292"/>
      <c r="P7" s="288" t="s">
        <v>74</v>
      </c>
      <c r="Q7" s="288"/>
      <c r="R7" s="514" t="s">
        <v>75</v>
      </c>
      <c r="S7" s="416"/>
      <c r="T7" s="292" t="s">
        <v>73</v>
      </c>
      <c r="U7" s="292"/>
      <c r="V7" s="288" t="s">
        <v>74</v>
      </c>
      <c r="W7" s="288"/>
      <c r="X7" s="514" t="s">
        <v>75</v>
      </c>
      <c r="Y7" s="418"/>
    </row>
    <row r="8" s="425" customFormat="true" ht="27.85" hidden="false" customHeight="false" outlineLevel="0" collapsed="false">
      <c r="A8" s="513"/>
      <c r="B8" s="422" t="s">
        <v>101</v>
      </c>
      <c r="C8" s="423" t="s">
        <v>102</v>
      </c>
      <c r="D8" s="424" t="s">
        <v>101</v>
      </c>
      <c r="E8" s="423" t="s">
        <v>102</v>
      </c>
      <c r="F8" s="514"/>
      <c r="G8" s="416"/>
      <c r="H8" s="422" t="s">
        <v>101</v>
      </c>
      <c r="I8" s="423" t="s">
        <v>102</v>
      </c>
      <c r="J8" s="424" t="s">
        <v>101</v>
      </c>
      <c r="K8" s="423" t="s">
        <v>102</v>
      </c>
      <c r="L8" s="514"/>
      <c r="M8" s="417"/>
      <c r="N8" s="422" t="s">
        <v>101</v>
      </c>
      <c r="O8" s="423" t="s">
        <v>102</v>
      </c>
      <c r="P8" s="424" t="s">
        <v>101</v>
      </c>
      <c r="Q8" s="423" t="s">
        <v>102</v>
      </c>
      <c r="R8" s="514"/>
      <c r="S8" s="416"/>
      <c r="T8" s="422" t="s">
        <v>101</v>
      </c>
      <c r="U8" s="423" t="s">
        <v>102</v>
      </c>
      <c r="V8" s="424" t="s">
        <v>101</v>
      </c>
      <c r="W8" s="423" t="s">
        <v>102</v>
      </c>
      <c r="X8" s="514"/>
      <c r="Y8" s="418"/>
    </row>
    <row r="9" s="433" customFormat="true" ht="18" hidden="false" customHeight="true" outlineLevel="0" collapsed="false">
      <c r="A9" s="515" t="s">
        <v>71</v>
      </c>
      <c r="B9" s="516" t="n">
        <f aca="false">B10+B20+B34+B44+B51+B56</f>
        <v>26428.444</v>
      </c>
      <c r="C9" s="517" t="n">
        <f aca="false">C10+C20+C34+C44+C51+C56</f>
        <v>20319.513</v>
      </c>
      <c r="D9" s="518" t="n">
        <f aca="false">D10+D20+D34+D44+D51+D56</f>
        <v>2167.152</v>
      </c>
      <c r="E9" s="517" t="n">
        <f aca="false">E10+E20+E34+E44+E51+E56</f>
        <v>1745.642</v>
      </c>
      <c r="F9" s="518" t="n">
        <f aca="false">SUM(B9:E9)</f>
        <v>50660.751</v>
      </c>
      <c r="G9" s="519" t="n">
        <f aca="false">F9/$F$9</f>
        <v>1</v>
      </c>
      <c r="H9" s="516" t="n">
        <f aca="false">H10+H20+H34+H44+H51+H56</f>
        <v>23630.953</v>
      </c>
      <c r="I9" s="517" t="n">
        <f aca="false">I10+I20+I34+I44+I51+I56</f>
        <v>19559.736</v>
      </c>
      <c r="J9" s="518" t="n">
        <f aca="false">J10+J20+J34+J44+J51+J56</f>
        <v>2184.18</v>
      </c>
      <c r="K9" s="517" t="n">
        <f aca="false">K10+K20+K34+K44+K51+K56</f>
        <v>1650.569</v>
      </c>
      <c r="L9" s="518" t="n">
        <f aca="false">SUM(H9:K9)</f>
        <v>47025.438</v>
      </c>
      <c r="M9" s="520" t="n">
        <f aca="false">IF(ISERROR(F9/L9-1),"         /0",(F9/L9-1))</f>
        <v>0.077305244876188</v>
      </c>
      <c r="N9" s="516" t="n">
        <f aca="false">N10+N20+N34+N44+N51+N56</f>
        <v>309957.29</v>
      </c>
      <c r="O9" s="517" t="n">
        <f aca="false">O10+O20+O34+O44+O51+O56</f>
        <v>208591.162</v>
      </c>
      <c r="P9" s="518" t="n">
        <f aca="false">P10+P20+P34+P44+P51+P56</f>
        <v>30695.646</v>
      </c>
      <c r="Q9" s="517" t="n">
        <f aca="false">Q10+Q20+Q34+Q44+Q51+Q56</f>
        <v>21815.262</v>
      </c>
      <c r="R9" s="518" t="n">
        <f aca="false">SUM(N9:Q9)</f>
        <v>571059.36</v>
      </c>
      <c r="S9" s="519" t="n">
        <f aca="false">R9/$R$9</f>
        <v>1</v>
      </c>
      <c r="T9" s="516" t="n">
        <f aca="false">T10+T20+T34+T44+T51+T56</f>
        <v>283689.2</v>
      </c>
      <c r="U9" s="517" t="n">
        <f aca="false">U10+U20+U34+U44+U51+U56</f>
        <v>192881.67</v>
      </c>
      <c r="V9" s="518" t="n">
        <f aca="false">V10+V20+V34+V44+V51+V56</f>
        <v>42515.892</v>
      </c>
      <c r="W9" s="517" t="n">
        <f aca="false">W10+W20+W34+W44+W51+W56</f>
        <v>27682.483</v>
      </c>
      <c r="X9" s="518" t="n">
        <f aca="false">SUM(T9:W9)</f>
        <v>546769.245</v>
      </c>
      <c r="Y9" s="521" t="n">
        <f aca="false">IF(ISERROR(R9/X9-1),"         /0",(R9/X9-1))</f>
        <v>0.0444248011791524</v>
      </c>
    </row>
    <row r="10" s="441" customFormat="true" ht="19.55" hidden="false" customHeight="true" outlineLevel="0" collapsed="false">
      <c r="A10" s="522" t="s">
        <v>241</v>
      </c>
      <c r="B10" s="523" t="n">
        <f aca="false">SUM(B11:B19)</f>
        <v>17553.155</v>
      </c>
      <c r="C10" s="524" t="n">
        <f aca="false">SUM(C11:C19)</f>
        <v>10199.448</v>
      </c>
      <c r="D10" s="525" t="n">
        <f aca="false">SUM(D11:D19)</f>
        <v>1986.351</v>
      </c>
      <c r="E10" s="524" t="n">
        <f aca="false">SUM(E11:E19)</f>
        <v>1272.531</v>
      </c>
      <c r="F10" s="525" t="n">
        <f aca="false">SUM(B10:E10)</f>
        <v>31011.485</v>
      </c>
      <c r="G10" s="526" t="n">
        <f aca="false">F10/$F$9</f>
        <v>0.612140254296665</v>
      </c>
      <c r="H10" s="523" t="n">
        <f aca="false">SUM(H11:H19)</f>
        <v>13720.682</v>
      </c>
      <c r="I10" s="524" t="n">
        <f aca="false">SUM(I11:I19)</f>
        <v>10879.686</v>
      </c>
      <c r="J10" s="525" t="n">
        <f aca="false">SUM(J11:J19)</f>
        <v>2094.812</v>
      </c>
      <c r="K10" s="524" t="n">
        <f aca="false">SUM(K11:K19)</f>
        <v>1327.801</v>
      </c>
      <c r="L10" s="525" t="n">
        <f aca="false">SUM(H10:K10)</f>
        <v>28022.981</v>
      </c>
      <c r="M10" s="527" t="n">
        <f aca="false">IF(ISERROR(F10/L10-1),"         /0",(F10/L10-1))</f>
        <v>0.106644757029953</v>
      </c>
      <c r="N10" s="523" t="n">
        <f aca="false">SUM(N11:N19)</f>
        <v>198191.465</v>
      </c>
      <c r="O10" s="524" t="n">
        <f aca="false">SUM(O11:O19)</f>
        <v>103352.118</v>
      </c>
      <c r="P10" s="525" t="n">
        <f aca="false">SUM(P11:P19)</f>
        <v>29463.758</v>
      </c>
      <c r="Q10" s="524" t="n">
        <f aca="false">SUM(Q11:Q19)</f>
        <v>15866.463</v>
      </c>
      <c r="R10" s="525" t="n">
        <f aca="false">SUM(N10:Q10)</f>
        <v>346873.804</v>
      </c>
      <c r="S10" s="526" t="n">
        <f aca="false">R10/$R$9</f>
        <v>0.607421624259867</v>
      </c>
      <c r="T10" s="523" t="n">
        <f aca="false">SUM(T11:T19)</f>
        <v>175140.02</v>
      </c>
      <c r="U10" s="524" t="n">
        <f aca="false">SUM(U11:U19)</f>
        <v>93407.278</v>
      </c>
      <c r="V10" s="525" t="n">
        <f aca="false">SUM(V11:V19)</f>
        <v>38219.028</v>
      </c>
      <c r="W10" s="524" t="n">
        <f aca="false">SUM(W11:W19)</f>
        <v>21968.086</v>
      </c>
      <c r="X10" s="525" t="n">
        <f aca="false">SUM(T10:W10)</f>
        <v>328734.412</v>
      </c>
      <c r="Y10" s="528" t="n">
        <f aca="false">IF(ISERROR(R10/X10-1),"         /0",IF(R10/X10&gt;5,"  *  ",(R10/X10-1)))</f>
        <v>0.0551794741829463</v>
      </c>
    </row>
    <row r="11" customFormat="false" ht="19.55" hidden="false" customHeight="true" outlineLevel="0" collapsed="false">
      <c r="A11" s="442" t="s">
        <v>242</v>
      </c>
      <c r="B11" s="443" t="n">
        <v>12262.575</v>
      </c>
      <c r="C11" s="444" t="n">
        <v>7428.468</v>
      </c>
      <c r="D11" s="445" t="n">
        <v>1437.702</v>
      </c>
      <c r="E11" s="444" t="n">
        <v>1215.82</v>
      </c>
      <c r="F11" s="445" t="n">
        <f aca="false">SUM(B11:E11)</f>
        <v>22344.565</v>
      </c>
      <c r="G11" s="446" t="n">
        <f aca="false">F11/$F$9</f>
        <v>0.441062648281704</v>
      </c>
      <c r="H11" s="443" t="n">
        <v>10066.132</v>
      </c>
      <c r="I11" s="444" t="n">
        <v>7896.656</v>
      </c>
      <c r="J11" s="445" t="n">
        <v>1042.995</v>
      </c>
      <c r="K11" s="444" t="n">
        <v>1067.303</v>
      </c>
      <c r="L11" s="445" t="n">
        <f aca="false">SUM(H11:K11)</f>
        <v>20073.086</v>
      </c>
      <c r="M11" s="447" t="n">
        <f aca="false">IF(ISERROR(F11/L11-1),"         /0",(F11/L11-1))</f>
        <v>0.113160427848513</v>
      </c>
      <c r="N11" s="443" t="n">
        <v>139182.996</v>
      </c>
      <c r="O11" s="444" t="n">
        <v>74432.477</v>
      </c>
      <c r="P11" s="445" t="n">
        <v>19918.743</v>
      </c>
      <c r="Q11" s="444" t="n">
        <v>14849.186</v>
      </c>
      <c r="R11" s="445" t="n">
        <f aca="false">SUM(N11:Q11)</f>
        <v>248383.402</v>
      </c>
      <c r="S11" s="446" t="n">
        <f aca="false">R11/$R$9</f>
        <v>0.434951984676339</v>
      </c>
      <c r="T11" s="443" t="n">
        <v>121793.318</v>
      </c>
      <c r="U11" s="444" t="n">
        <v>65645.576</v>
      </c>
      <c r="V11" s="445" t="n">
        <v>28995.831</v>
      </c>
      <c r="W11" s="444" t="n">
        <v>20253.827</v>
      </c>
      <c r="X11" s="445" t="n">
        <f aca="false">SUM(T11:W11)</f>
        <v>236688.552</v>
      </c>
      <c r="Y11" s="448" t="n">
        <f aca="false">IF(ISERROR(R11/X11-1),"         /0",IF(R11/X11&gt;5,"  *  ",(R11/X11-1)))</f>
        <v>0.0494102900253499</v>
      </c>
    </row>
    <row r="12" customFormat="false" ht="19.55" hidden="false" customHeight="true" outlineLevel="0" collapsed="false">
      <c r="A12" s="442" t="s">
        <v>244</v>
      </c>
      <c r="B12" s="443" t="n">
        <v>3860.754</v>
      </c>
      <c r="C12" s="444" t="n">
        <v>581.546</v>
      </c>
      <c r="D12" s="445" t="n">
        <v>286.368</v>
      </c>
      <c r="E12" s="444" t="n">
        <v>0</v>
      </c>
      <c r="F12" s="445" t="n">
        <f aca="false">SUM(B12:E12)</f>
        <v>4728.668</v>
      </c>
      <c r="G12" s="446" t="n">
        <f aca="false">F12/$F$9</f>
        <v>0.0933398717283129</v>
      </c>
      <c r="H12" s="443" t="n">
        <v>2401.321</v>
      </c>
      <c r="I12" s="444" t="n">
        <v>609.779</v>
      </c>
      <c r="J12" s="445" t="n">
        <v>1051.767</v>
      </c>
      <c r="K12" s="444" t="n">
        <v>260.498</v>
      </c>
      <c r="L12" s="445" t="n">
        <f aca="false">SUM(H12:K12)</f>
        <v>4323.365</v>
      </c>
      <c r="M12" s="447" t="n">
        <f aca="false">IF(ISERROR(F12/L12-1),"         /0",(F12/L12-1))</f>
        <v>0.0937471159617567</v>
      </c>
      <c r="N12" s="443" t="n">
        <v>45915.737</v>
      </c>
      <c r="O12" s="444" t="n">
        <v>5217.144</v>
      </c>
      <c r="P12" s="445" t="n">
        <v>7040.171</v>
      </c>
      <c r="Q12" s="444" t="n">
        <v>604.247</v>
      </c>
      <c r="R12" s="445" t="n">
        <f aca="false">SUM(N12:Q12)</f>
        <v>58777.299</v>
      </c>
      <c r="S12" s="446" t="n">
        <f aca="false">R12/$R$9</f>
        <v>0.102926776298702</v>
      </c>
      <c r="T12" s="443" t="n">
        <v>41661.245</v>
      </c>
      <c r="U12" s="444" t="n">
        <v>6480.945</v>
      </c>
      <c r="V12" s="445" t="n">
        <v>9047.773</v>
      </c>
      <c r="W12" s="444" t="n">
        <v>1521.513</v>
      </c>
      <c r="X12" s="445" t="n">
        <f aca="false">SUM(T12:W12)</f>
        <v>58711.476</v>
      </c>
      <c r="Y12" s="448" t="n">
        <f aca="false">IF(ISERROR(R12/X12-1),"         /0",IF(R12/X12&gt;5,"  *  ",(R12/X12-1)))</f>
        <v>0.00112112664311126</v>
      </c>
    </row>
    <row r="13" customFormat="false" ht="19.55" hidden="false" customHeight="true" outlineLevel="0" collapsed="false">
      <c r="A13" s="442" t="s">
        <v>245</v>
      </c>
      <c r="B13" s="443" t="n">
        <v>109.901</v>
      </c>
      <c r="C13" s="444" t="n">
        <v>701.643</v>
      </c>
      <c r="D13" s="445" t="n">
        <v>0</v>
      </c>
      <c r="E13" s="444" t="n">
        <v>0</v>
      </c>
      <c r="F13" s="445" t="n">
        <f aca="false">SUM(B13:E13)</f>
        <v>811.544</v>
      </c>
      <c r="G13" s="446" t="n">
        <f aca="false">F13/$F$9</f>
        <v>0.0160191861348443</v>
      </c>
      <c r="H13" s="443" t="n">
        <v>49.272</v>
      </c>
      <c r="I13" s="444" t="n">
        <v>610.108</v>
      </c>
      <c r="J13" s="445" t="n">
        <v>0</v>
      </c>
      <c r="K13" s="444" t="n">
        <v>0</v>
      </c>
      <c r="L13" s="445" t="n">
        <f aca="false">SUM(H13:K13)</f>
        <v>659.38</v>
      </c>
      <c r="M13" s="447" t="n">
        <f aca="false">IF(ISERROR(F13/L13-1),"         /0",(F13/L13-1))</f>
        <v>0.230768297491583</v>
      </c>
      <c r="N13" s="443" t="n">
        <v>547.089</v>
      </c>
      <c r="O13" s="444" t="n">
        <v>6007.646</v>
      </c>
      <c r="P13" s="445" t="n">
        <v>0</v>
      </c>
      <c r="Q13" s="444" t="n">
        <v>50.477</v>
      </c>
      <c r="R13" s="445" t="n">
        <f aca="false">SUM(N13:Q13)</f>
        <v>6605.212</v>
      </c>
      <c r="S13" s="446" t="n">
        <f aca="false">R13/$R$9</f>
        <v>0.0115665944079789</v>
      </c>
      <c r="T13" s="443" t="n">
        <v>636.754</v>
      </c>
      <c r="U13" s="444" t="n">
        <v>6632.605</v>
      </c>
      <c r="V13" s="445" t="n">
        <v>0</v>
      </c>
      <c r="W13" s="444" t="n">
        <v>0</v>
      </c>
      <c r="X13" s="445" t="n">
        <f aca="false">SUM(T13:W13)</f>
        <v>7269.359</v>
      </c>
      <c r="Y13" s="448" t="n">
        <f aca="false">IF(ISERROR(R13/X13-1),"         /0",IF(R13/X13&gt;5,"  *  ",(R13/X13-1)))</f>
        <v>-0.0913625259118447</v>
      </c>
    </row>
    <row r="14" customFormat="false" ht="19.55" hidden="false" customHeight="true" outlineLevel="0" collapsed="false">
      <c r="A14" s="442" t="s">
        <v>247</v>
      </c>
      <c r="B14" s="443" t="n">
        <v>348.233</v>
      </c>
      <c r="C14" s="444" t="n">
        <v>147.64</v>
      </c>
      <c r="D14" s="445" t="n">
        <v>0</v>
      </c>
      <c r="E14" s="444" t="n">
        <v>0</v>
      </c>
      <c r="F14" s="445" t="n">
        <f aca="false">SUM(B14:E14)</f>
        <v>495.873</v>
      </c>
      <c r="G14" s="446" t="n">
        <f aca="false">F14/$F$9</f>
        <v>0.00978810993149312</v>
      </c>
      <c r="H14" s="443" t="n">
        <v>231.056</v>
      </c>
      <c r="I14" s="444" t="n">
        <v>192.551</v>
      </c>
      <c r="J14" s="445"/>
      <c r="K14" s="444"/>
      <c r="L14" s="445" t="n">
        <f aca="false">SUM(H14:K14)</f>
        <v>423.607</v>
      </c>
      <c r="M14" s="447" t="n">
        <f aca="false">IF(ISERROR(F14/L14-1),"         /0",(F14/L14-1))</f>
        <v>0.170596803168975</v>
      </c>
      <c r="N14" s="443" t="n">
        <v>2635.799</v>
      </c>
      <c r="O14" s="444" t="n">
        <v>1579.255</v>
      </c>
      <c r="P14" s="445" t="n">
        <v>0</v>
      </c>
      <c r="Q14" s="444" t="n">
        <v>0</v>
      </c>
      <c r="R14" s="445" t="n">
        <f aca="false">SUM(N14:Q14)</f>
        <v>4215.054</v>
      </c>
      <c r="S14" s="446" t="n">
        <f aca="false">R14/$R$9</f>
        <v>0.00738111358510961</v>
      </c>
      <c r="T14" s="443" t="n">
        <v>2038.421</v>
      </c>
      <c r="U14" s="444" t="n">
        <v>1548.392</v>
      </c>
      <c r="V14" s="445" t="n">
        <v>0</v>
      </c>
      <c r="W14" s="444" t="n">
        <v>0</v>
      </c>
      <c r="X14" s="445" t="n">
        <f aca="false">SUM(T14:W14)</f>
        <v>3586.813</v>
      </c>
      <c r="Y14" s="448" t="n">
        <f aca="false">IF(ISERROR(R14/X14-1),"         /0",IF(R14/X14&gt;5,"  *  ",(R14/X14-1)))</f>
        <v>0.175152984000002</v>
      </c>
    </row>
    <row r="15" customFormat="false" ht="19.55" hidden="false" customHeight="true" outlineLevel="0" collapsed="false">
      <c r="A15" s="442" t="s">
        <v>250</v>
      </c>
      <c r="B15" s="443" t="n">
        <v>35.147</v>
      </c>
      <c r="C15" s="444" t="n">
        <v>441.147</v>
      </c>
      <c r="D15" s="445" t="n">
        <v>0</v>
      </c>
      <c r="E15" s="444" t="n">
        <v>0</v>
      </c>
      <c r="F15" s="445" t="n">
        <f aca="false">SUM(B15:E15)</f>
        <v>476.294</v>
      </c>
      <c r="G15" s="446" t="n">
        <f aca="false">F15/$F$9</f>
        <v>0.00940163717667746</v>
      </c>
      <c r="H15" s="443" t="n">
        <v>79.171</v>
      </c>
      <c r="I15" s="444" t="n">
        <v>704.898</v>
      </c>
      <c r="J15" s="445"/>
      <c r="K15" s="444"/>
      <c r="L15" s="445" t="n">
        <f aca="false">SUM(H15:K15)</f>
        <v>784.069</v>
      </c>
      <c r="M15" s="447" t="n">
        <f aca="false">IF(ISERROR(F15/L15-1),"         /0",(F15/L15-1))</f>
        <v>-0.392535605922438</v>
      </c>
      <c r="N15" s="443" t="n">
        <v>369.35</v>
      </c>
      <c r="O15" s="444" t="n">
        <v>6663.706</v>
      </c>
      <c r="P15" s="445" t="n">
        <v>0.136</v>
      </c>
      <c r="Q15" s="444" t="n">
        <v>0.159</v>
      </c>
      <c r="R15" s="445" t="n">
        <f aca="false">SUM(N15:Q15)</f>
        <v>7033.351</v>
      </c>
      <c r="S15" s="446" t="n">
        <f aca="false">R15/$R$9</f>
        <v>0.0123163220720172</v>
      </c>
      <c r="T15" s="443" t="n">
        <v>457.723</v>
      </c>
      <c r="U15" s="444" t="n">
        <v>5983.035</v>
      </c>
      <c r="V15" s="445" t="n">
        <v>0</v>
      </c>
      <c r="W15" s="444" t="n">
        <v>70.712</v>
      </c>
      <c r="X15" s="445" t="n">
        <f aca="false">SUM(T15:W15)</f>
        <v>6511.47</v>
      </c>
      <c r="Y15" s="448" t="n">
        <f aca="false">IF(ISERROR(R15/X15-1),"         /0",IF(R15/X15&gt;5,"  *  ",(R15/X15-1)))</f>
        <v>0.0801479543021777</v>
      </c>
    </row>
    <row r="16" customFormat="false" ht="19.55" hidden="false" customHeight="true" outlineLevel="0" collapsed="false">
      <c r="A16" s="442" t="s">
        <v>252</v>
      </c>
      <c r="B16" s="443" t="n">
        <v>177.788</v>
      </c>
      <c r="C16" s="444" t="n">
        <v>111.168</v>
      </c>
      <c r="D16" s="445" t="n">
        <v>0</v>
      </c>
      <c r="E16" s="444" t="n">
        <v>0</v>
      </c>
      <c r="F16" s="445" t="n">
        <f aca="false">SUM(B16:E16)</f>
        <v>288.956</v>
      </c>
      <c r="G16" s="446" t="n">
        <f aca="false">F16/$F$9</f>
        <v>0.0057037448971098</v>
      </c>
      <c r="H16" s="443" t="n">
        <v>170.703</v>
      </c>
      <c r="I16" s="444" t="n">
        <v>98.373</v>
      </c>
      <c r="J16" s="445"/>
      <c r="K16" s="444"/>
      <c r="L16" s="445" t="n">
        <f aca="false">SUM(H16:K16)</f>
        <v>269.076</v>
      </c>
      <c r="M16" s="447" t="n">
        <f aca="false">IF(ISERROR(F16/L16-1),"         /0",(F16/L16-1))</f>
        <v>0.0738824718666846</v>
      </c>
      <c r="N16" s="443" t="n">
        <v>1532.879</v>
      </c>
      <c r="O16" s="444" t="n">
        <v>1379.546</v>
      </c>
      <c r="P16" s="445" t="n">
        <v>0</v>
      </c>
      <c r="Q16" s="444" t="n">
        <v>0</v>
      </c>
      <c r="R16" s="445" t="n">
        <f aca="false">SUM(N16:Q16)</f>
        <v>2912.425</v>
      </c>
      <c r="S16" s="446" t="n">
        <f aca="false">R16/$R$9</f>
        <v>0.0051000389871904</v>
      </c>
      <c r="T16" s="443" t="n">
        <v>1196.448</v>
      </c>
      <c r="U16" s="444" t="n">
        <v>907.948</v>
      </c>
      <c r="V16" s="445"/>
      <c r="W16" s="444"/>
      <c r="X16" s="445" t="n">
        <f aca="false">SUM(T16:W16)</f>
        <v>2104.396</v>
      </c>
      <c r="Y16" s="448" t="n">
        <f aca="false">IF(ISERROR(R16/X16-1),"         /0",IF(R16/X16&gt;5,"  *  ",(R16/X16-1)))</f>
        <v>0.383971933039219</v>
      </c>
    </row>
    <row r="17" customFormat="false" ht="19.55" hidden="false" customHeight="true" outlineLevel="0" collapsed="false">
      <c r="A17" s="442" t="s">
        <v>335</v>
      </c>
      <c r="B17" s="443" t="n">
        <v>74.055</v>
      </c>
      <c r="C17" s="444" t="n">
        <v>0</v>
      </c>
      <c r="D17" s="445" t="n">
        <v>0</v>
      </c>
      <c r="E17" s="444" t="n">
        <v>0</v>
      </c>
      <c r="F17" s="445" t="n">
        <f aca="false">SUM(B17:E17)</f>
        <v>74.055</v>
      </c>
      <c r="G17" s="446" t="n">
        <f aca="false">F17/$F$9</f>
        <v>0.00146178251483086</v>
      </c>
      <c r="H17" s="443" t="n">
        <v>0</v>
      </c>
      <c r="I17" s="444"/>
      <c r="J17" s="445"/>
      <c r="K17" s="444"/>
      <c r="L17" s="445" t="n">
        <f aca="false">SUM(H17:K17)</f>
        <v>0</v>
      </c>
      <c r="M17" s="447" t="str">
        <f aca="false">IF(ISERROR(F17/L17-1),"         /0",(F17/L17-1))</f>
        <v>         /0</v>
      </c>
      <c r="N17" s="443" t="n">
        <v>182.555</v>
      </c>
      <c r="O17" s="444" t="n">
        <v>35.302</v>
      </c>
      <c r="P17" s="445" t="n">
        <v>0</v>
      </c>
      <c r="Q17" s="444" t="n">
        <v>0</v>
      </c>
      <c r="R17" s="445" t="n">
        <f aca="false">SUM(N17:Q17)</f>
        <v>217.857</v>
      </c>
      <c r="S17" s="446" t="n">
        <f aca="false">R17/$R$9</f>
        <v>0.000381496242352109</v>
      </c>
      <c r="T17" s="443" t="n">
        <v>196.329</v>
      </c>
      <c r="U17" s="444" t="n">
        <v>49.285</v>
      </c>
      <c r="V17" s="445"/>
      <c r="W17" s="444"/>
      <c r="X17" s="445" t="n">
        <f aca="false">SUM(T17:W17)</f>
        <v>245.614</v>
      </c>
      <c r="Y17" s="448" t="n">
        <f aca="false">IF(ISERROR(R17/X17-1),"         /0",IF(R17/X17&gt;5,"  *  ",(R17/X17-1)))</f>
        <v>-0.113010659001523</v>
      </c>
    </row>
    <row r="18" customFormat="false" ht="19.55" hidden="false" customHeight="true" outlineLevel="0" collapsed="false">
      <c r="A18" s="442" t="s">
        <v>255</v>
      </c>
      <c r="B18" s="443" t="n">
        <v>32.493</v>
      </c>
      <c r="C18" s="444" t="n">
        <v>0.803</v>
      </c>
      <c r="D18" s="445" t="n">
        <v>0</v>
      </c>
      <c r="E18" s="444" t="n">
        <v>0</v>
      </c>
      <c r="F18" s="445" t="n">
        <f aca="false">SUM(B18:E18)</f>
        <v>33.296</v>
      </c>
      <c r="G18" s="446" t="n">
        <f aca="false">F18/$F$9</f>
        <v>0.000657234631203947</v>
      </c>
      <c r="H18" s="443" t="n">
        <v>97.762</v>
      </c>
      <c r="I18" s="444" t="n">
        <v>19.453</v>
      </c>
      <c r="J18" s="445"/>
      <c r="K18" s="444"/>
      <c r="L18" s="445" t="n">
        <f aca="false">SUM(H18:K18)</f>
        <v>117.215</v>
      </c>
      <c r="M18" s="447" t="n">
        <f aca="false">IF(ISERROR(F18/L18-1),"         /0",(F18/L18-1))</f>
        <v>-0.715940792560679</v>
      </c>
      <c r="N18" s="443" t="n">
        <v>382.901</v>
      </c>
      <c r="O18" s="444" t="n">
        <v>33.144</v>
      </c>
      <c r="P18" s="445"/>
      <c r="Q18" s="444"/>
      <c r="R18" s="445" t="n">
        <f aca="false">SUM(N18:Q18)</f>
        <v>416.045</v>
      </c>
      <c r="S18" s="446" t="n">
        <f aca="false">R18/$R$9</f>
        <v>0.00072854948039027</v>
      </c>
      <c r="T18" s="443" t="n">
        <v>751.804</v>
      </c>
      <c r="U18" s="444" t="n">
        <v>151.206</v>
      </c>
      <c r="V18" s="445"/>
      <c r="W18" s="444"/>
      <c r="X18" s="445" t="n">
        <f aca="false">SUM(T18:W18)</f>
        <v>903.01</v>
      </c>
      <c r="Y18" s="448" t="n">
        <f aca="false">IF(ISERROR(R18/X18-1),"         /0",IF(R18/X18&gt;5,"  *  ",(R18/X18-1)))</f>
        <v>-0.539268668121062</v>
      </c>
    </row>
    <row r="19" customFormat="false" ht="19.55" hidden="false" customHeight="true" outlineLevel="0" collapsed="false">
      <c r="A19" s="442" t="s">
        <v>233</v>
      </c>
      <c r="B19" s="443" t="n">
        <v>652.209</v>
      </c>
      <c r="C19" s="444" t="n">
        <v>787.033</v>
      </c>
      <c r="D19" s="445" t="n">
        <v>262.281</v>
      </c>
      <c r="E19" s="444" t="n">
        <v>56.711</v>
      </c>
      <c r="F19" s="445" t="n">
        <f aca="false">SUM(B19:E19)</f>
        <v>1758.234</v>
      </c>
      <c r="G19" s="446" t="n">
        <f aca="false">F19/$F$9</f>
        <v>0.0347060390004878</v>
      </c>
      <c r="H19" s="443" t="n">
        <v>625.265</v>
      </c>
      <c r="I19" s="444" t="n">
        <v>747.868</v>
      </c>
      <c r="J19" s="445" t="n">
        <v>0.05</v>
      </c>
      <c r="K19" s="444" t="n">
        <v>0</v>
      </c>
      <c r="L19" s="445" t="n">
        <f aca="false">SUM(H19:K19)</f>
        <v>1373.183</v>
      </c>
      <c r="M19" s="447" t="n">
        <f aca="false">IF(ISERROR(F19/L19-1),"         /0",(F19/L19-1))</f>
        <v>0.280407636855394</v>
      </c>
      <c r="N19" s="443" t="n">
        <v>7442.159</v>
      </c>
      <c r="O19" s="444" t="n">
        <v>8003.898</v>
      </c>
      <c r="P19" s="445" t="n">
        <v>2504.708</v>
      </c>
      <c r="Q19" s="444" t="n">
        <v>362.394</v>
      </c>
      <c r="R19" s="445" t="n">
        <f aca="false">SUM(N19:Q19)</f>
        <v>18313.159</v>
      </c>
      <c r="S19" s="446" t="n">
        <f aca="false">R19/$R$9</f>
        <v>0.0320687485097871</v>
      </c>
      <c r="T19" s="443" t="n">
        <v>6407.978</v>
      </c>
      <c r="U19" s="444" t="n">
        <v>6008.286</v>
      </c>
      <c r="V19" s="445" t="n">
        <v>175.424</v>
      </c>
      <c r="W19" s="444" t="n">
        <v>122.034</v>
      </c>
      <c r="X19" s="445" t="n">
        <f aca="false">SUM(T19:W19)</f>
        <v>12713.722</v>
      </c>
      <c r="Y19" s="448" t="n">
        <f aca="false">IF(ISERROR(R19/X19-1),"         /0",IF(R19/X19&gt;5,"  *  ",(R19/X19-1)))</f>
        <v>0.440424684447245</v>
      </c>
    </row>
    <row r="20" s="441" customFormat="true" ht="19.55" hidden="false" customHeight="true" outlineLevel="0" collapsed="false">
      <c r="A20" s="434" t="s">
        <v>260</v>
      </c>
      <c r="B20" s="435" t="n">
        <f aca="false">SUM(B21:B33)</f>
        <v>3654</v>
      </c>
      <c r="C20" s="436" t="n">
        <f aca="false">SUM(C21:C33)</f>
        <v>5794.986</v>
      </c>
      <c r="D20" s="437" t="n">
        <f aca="false">SUM(D21:D33)</f>
        <v>142.593</v>
      </c>
      <c r="E20" s="436" t="n">
        <f aca="false">SUM(E21:E33)</f>
        <v>434.624</v>
      </c>
      <c r="F20" s="437" t="n">
        <f aca="false">SUM(B20:E20)</f>
        <v>10026.203</v>
      </c>
      <c r="G20" s="438" t="n">
        <f aca="false">F20/$F$9</f>
        <v>0.197908692668216</v>
      </c>
      <c r="H20" s="435" t="n">
        <f aca="false">SUM(H21:H33)</f>
        <v>3787.37</v>
      </c>
      <c r="I20" s="436" t="n">
        <f aca="false">SUM(I21:I33)</f>
        <v>4951.774</v>
      </c>
      <c r="J20" s="437" t="n">
        <f aca="false">SUM(J21:J33)</f>
        <v>32.909</v>
      </c>
      <c r="K20" s="436" t="n">
        <f aca="false">SUM(K21:K33)</f>
        <v>318.425</v>
      </c>
      <c r="L20" s="437" t="n">
        <f aca="false">SUM(H20:K20)</f>
        <v>9090.478</v>
      </c>
      <c r="M20" s="439" t="n">
        <f aca="false">IF(ISERROR(F20/L20-1),"         /0",(F20/L20-1))</f>
        <v>0.10293463116021</v>
      </c>
      <c r="N20" s="435" t="n">
        <f aca="false">SUM(N21:N33)</f>
        <v>43319.915</v>
      </c>
      <c r="O20" s="436" t="n">
        <f aca="false">SUM(O21:O33)</f>
        <v>62801.007</v>
      </c>
      <c r="P20" s="437" t="n">
        <f aca="false">SUM(P21:P33)</f>
        <v>569.321</v>
      </c>
      <c r="Q20" s="436" t="n">
        <f aca="false">SUM(Q21:Q33)</f>
        <v>4965.844</v>
      </c>
      <c r="R20" s="437" t="n">
        <f aca="false">SUM(N20:Q20)</f>
        <v>111656.087</v>
      </c>
      <c r="S20" s="438" t="n">
        <f aca="false">R20/$R$9</f>
        <v>0.195524484529944</v>
      </c>
      <c r="T20" s="435" t="n">
        <f aca="false">SUM(T21:T33)</f>
        <v>38001.099</v>
      </c>
      <c r="U20" s="436" t="n">
        <f aca="false">SUM(U21:U33)</f>
        <v>56661.232</v>
      </c>
      <c r="V20" s="437" t="n">
        <f aca="false">SUM(V21:V33)</f>
        <v>86.668</v>
      </c>
      <c r="W20" s="436" t="n">
        <f aca="false">SUM(W21:W33)</f>
        <v>4885.837</v>
      </c>
      <c r="X20" s="437" t="n">
        <f aca="false">SUM(T20:W20)</f>
        <v>99634.836</v>
      </c>
      <c r="Y20" s="440" t="n">
        <f aca="false">IF(ISERROR(R20/X20-1),"         /0",IF(R20/X20&gt;5,"  *  ",(R20/X20-1)))</f>
        <v>0.120653091655613</v>
      </c>
    </row>
    <row r="21" customFormat="false" ht="19.55" hidden="false" customHeight="true" outlineLevel="0" collapsed="false">
      <c r="A21" s="449" t="s">
        <v>262</v>
      </c>
      <c r="B21" s="450" t="n">
        <v>565.626</v>
      </c>
      <c r="C21" s="451" t="n">
        <v>1891.249</v>
      </c>
      <c r="D21" s="452" t="n">
        <v>0</v>
      </c>
      <c r="E21" s="451" t="n">
        <v>63.384</v>
      </c>
      <c r="F21" s="452" t="n">
        <f aca="false">SUM(B21:E21)</f>
        <v>2520.259</v>
      </c>
      <c r="G21" s="456" t="n">
        <f aca="false">F21/$F$9</f>
        <v>0.0497477623259079</v>
      </c>
      <c r="H21" s="450" t="n">
        <v>644.729</v>
      </c>
      <c r="I21" s="451" t="n">
        <v>1212.55</v>
      </c>
      <c r="J21" s="452" t="n">
        <v>0</v>
      </c>
      <c r="K21" s="451" t="n">
        <v>227.859</v>
      </c>
      <c r="L21" s="445" t="n">
        <f aca="false">SUM(H21:K21)</f>
        <v>2085.138</v>
      </c>
      <c r="M21" s="453" t="n">
        <f aca="false">IF(ISERROR(F21/L21-1),"         /0",(F21/L21-1))</f>
        <v>0.20867731536234</v>
      </c>
      <c r="N21" s="450" t="n">
        <v>7131.739</v>
      </c>
      <c r="O21" s="451" t="n">
        <v>18936.749</v>
      </c>
      <c r="P21" s="452" t="n">
        <v>90.87</v>
      </c>
      <c r="Q21" s="451" t="n">
        <v>1276.562</v>
      </c>
      <c r="R21" s="452" t="n">
        <f aca="false">SUM(N21:Q21)</f>
        <v>27435.92</v>
      </c>
      <c r="S21" s="456" t="n">
        <f aca="false">R21/$R$9</f>
        <v>0.0480439021260417</v>
      </c>
      <c r="T21" s="454" t="n">
        <v>7871.339</v>
      </c>
      <c r="U21" s="451" t="n">
        <v>18498.695</v>
      </c>
      <c r="V21" s="452" t="n">
        <v>7.929</v>
      </c>
      <c r="W21" s="451" t="n">
        <v>1405.839</v>
      </c>
      <c r="X21" s="452" t="n">
        <f aca="false">SUM(T21:W21)</f>
        <v>27783.802</v>
      </c>
      <c r="Y21" s="455" t="n">
        <f aca="false">IF(ISERROR(R21/X21-1),"         /0",IF(R21/X21&gt;5,"  *  ",(R21/X21-1)))</f>
        <v>-0.012521036537764</v>
      </c>
    </row>
    <row r="22" customFormat="false" ht="19.55" hidden="false" customHeight="true" outlineLevel="0" collapsed="false">
      <c r="A22" s="449" t="s">
        <v>264</v>
      </c>
      <c r="B22" s="450" t="n">
        <v>388.404</v>
      </c>
      <c r="C22" s="451" t="n">
        <v>823.911</v>
      </c>
      <c r="D22" s="452" t="n">
        <v>0</v>
      </c>
      <c r="E22" s="451" t="n">
        <v>0</v>
      </c>
      <c r="F22" s="452" t="n">
        <f aca="false">SUM(B22:E22)</f>
        <v>1212.315</v>
      </c>
      <c r="G22" s="456" t="n">
        <f aca="false">F22/$F$9</f>
        <v>0.0239300637292171</v>
      </c>
      <c r="H22" s="450" t="n">
        <v>247.144</v>
      </c>
      <c r="I22" s="451" t="n">
        <v>456.509</v>
      </c>
      <c r="J22" s="452"/>
      <c r="K22" s="451"/>
      <c r="L22" s="452" t="n">
        <f aca="false">SUM(H22:K22)</f>
        <v>703.653</v>
      </c>
      <c r="M22" s="453" t="n">
        <f aca="false">IF(ISERROR(F22/L22-1),"         /0",(F22/L22-1))</f>
        <v>0.722887559635218</v>
      </c>
      <c r="N22" s="450" t="n">
        <v>4988.12</v>
      </c>
      <c r="O22" s="451" t="n">
        <v>6737.26</v>
      </c>
      <c r="P22" s="452"/>
      <c r="Q22" s="451" t="n">
        <v>233.663</v>
      </c>
      <c r="R22" s="452" t="n">
        <f aca="false">SUM(N22:Q22)</f>
        <v>11959.043</v>
      </c>
      <c r="S22" s="456" t="n">
        <f aca="false">R22/$R$9</f>
        <v>0.0209418562021293</v>
      </c>
      <c r="T22" s="454" t="n">
        <v>2550.059</v>
      </c>
      <c r="U22" s="451" t="n">
        <v>3577.47</v>
      </c>
      <c r="V22" s="452"/>
      <c r="W22" s="451" t="n">
        <v>86.79</v>
      </c>
      <c r="X22" s="452" t="n">
        <f aca="false">SUM(T22:W22)</f>
        <v>6214.319</v>
      </c>
      <c r="Y22" s="455" t="n">
        <f aca="false">IF(ISERROR(R22/X22-1),"         /0",IF(R22/X22&gt;5,"  *  ",(R22/X22-1)))</f>
        <v>0.924433393264813</v>
      </c>
    </row>
    <row r="23" customFormat="false" ht="19.55" hidden="false" customHeight="true" outlineLevel="0" collapsed="false">
      <c r="A23" s="449" t="s">
        <v>261</v>
      </c>
      <c r="B23" s="450" t="n">
        <v>677.291</v>
      </c>
      <c r="C23" s="451" t="n">
        <v>420.876</v>
      </c>
      <c r="D23" s="452" t="n">
        <v>0</v>
      </c>
      <c r="E23" s="451" t="n">
        <v>0</v>
      </c>
      <c r="F23" s="445" t="n">
        <f aca="false">SUM(B23:E23)</f>
        <v>1098.167</v>
      </c>
      <c r="G23" s="456" t="n">
        <f aca="false">F23/$F$9</f>
        <v>0.0216768796025152</v>
      </c>
      <c r="H23" s="450" t="n">
        <v>683.95</v>
      </c>
      <c r="I23" s="451" t="n">
        <v>642.418</v>
      </c>
      <c r="J23" s="452" t="n">
        <v>32.909</v>
      </c>
      <c r="K23" s="451"/>
      <c r="L23" s="452" t="n">
        <f aca="false">SUM(H23:K23)</f>
        <v>1359.277</v>
      </c>
      <c r="M23" s="453" t="s">
        <v>157</v>
      </c>
      <c r="N23" s="450" t="n">
        <v>7510.207</v>
      </c>
      <c r="O23" s="451" t="n">
        <v>5528.127</v>
      </c>
      <c r="P23" s="452" t="n">
        <v>0</v>
      </c>
      <c r="Q23" s="451" t="n">
        <v>44.725</v>
      </c>
      <c r="R23" s="452" t="n">
        <f aca="false">SUM(N23:Q23)</f>
        <v>13083.059</v>
      </c>
      <c r="S23" s="456" t="n">
        <f aca="false">R23/$R$9</f>
        <v>0.0229101559599688</v>
      </c>
      <c r="T23" s="454" t="n">
        <v>5660.459</v>
      </c>
      <c r="U23" s="451" t="n">
        <v>6783.879</v>
      </c>
      <c r="V23" s="452" t="n">
        <v>62.776</v>
      </c>
      <c r="W23" s="451" t="n">
        <v>70.913</v>
      </c>
      <c r="X23" s="452" t="n">
        <f aca="false">SUM(T23:W23)</f>
        <v>12578.027</v>
      </c>
      <c r="Y23" s="455" t="n">
        <f aca="false">IF(ISERROR(R23/X23-1),"         /0",IF(R23/X23&gt;5,"  *  ",(R23/X23-1)))</f>
        <v>0.0401519252582299</v>
      </c>
    </row>
    <row r="24" customFormat="false" ht="19.55" hidden="false" customHeight="true" outlineLevel="0" collapsed="false">
      <c r="A24" s="449" t="s">
        <v>263</v>
      </c>
      <c r="B24" s="450" t="n">
        <v>698.525</v>
      </c>
      <c r="C24" s="451" t="n">
        <v>245.668</v>
      </c>
      <c r="D24" s="452" t="n">
        <v>0</v>
      </c>
      <c r="E24" s="451" t="n">
        <v>24.081</v>
      </c>
      <c r="F24" s="452" t="n">
        <f aca="false">SUM(B24:E24)</f>
        <v>968.274</v>
      </c>
      <c r="G24" s="456" t="n">
        <f aca="false">F24/$F$9</f>
        <v>0.0191129026097541</v>
      </c>
      <c r="H24" s="450" t="n">
        <v>878.451</v>
      </c>
      <c r="I24" s="451" t="n">
        <v>295.716</v>
      </c>
      <c r="J24" s="452"/>
      <c r="K24" s="451" t="n">
        <v>21.829</v>
      </c>
      <c r="L24" s="452" t="n">
        <f aca="false">SUM(H24:K24)</f>
        <v>1195.996</v>
      </c>
      <c r="M24" s="453" t="n">
        <f aca="false">IF(ISERROR(F24/L24-1),"         /0",(F24/L24-1))</f>
        <v>-0.190403646834939</v>
      </c>
      <c r="N24" s="450" t="n">
        <v>9099.943</v>
      </c>
      <c r="O24" s="451" t="n">
        <v>2865.221</v>
      </c>
      <c r="P24" s="452" t="n">
        <v>0</v>
      </c>
      <c r="Q24" s="451" t="n">
        <v>667.808</v>
      </c>
      <c r="R24" s="452" t="n">
        <f aca="false">SUM(N24:Q24)</f>
        <v>12632.972</v>
      </c>
      <c r="S24" s="456" t="n">
        <f aca="false">R24/$R$9</f>
        <v>0.0221219944630625</v>
      </c>
      <c r="T24" s="454" t="n">
        <v>7033.159</v>
      </c>
      <c r="U24" s="451" t="n">
        <v>1862.308</v>
      </c>
      <c r="V24" s="452" t="n">
        <v>0</v>
      </c>
      <c r="W24" s="451" t="n">
        <v>319.619</v>
      </c>
      <c r="X24" s="452" t="n">
        <f aca="false">SUM(T24:W24)</f>
        <v>9215.086</v>
      </c>
      <c r="Y24" s="455" t="n">
        <f aca="false">IF(ISERROR(R24/X24-1),"         /0",IF(R24/X24&gt;5,"  *  ",(R24/X24-1)))</f>
        <v>0.370901150569837</v>
      </c>
    </row>
    <row r="25" customFormat="false" ht="19.55" hidden="false" customHeight="true" outlineLevel="0" collapsed="false">
      <c r="A25" s="449" t="s">
        <v>268</v>
      </c>
      <c r="B25" s="450" t="n">
        <v>141.141</v>
      </c>
      <c r="C25" s="451" t="n">
        <v>583.393</v>
      </c>
      <c r="D25" s="452" t="n">
        <v>0</v>
      </c>
      <c r="E25" s="451" t="n">
        <v>132.681</v>
      </c>
      <c r="F25" s="452" t="n">
        <f aca="false">SUM(B25:E25)</f>
        <v>857.215</v>
      </c>
      <c r="G25" s="456" t="n">
        <f aca="false">F25/$F$9</f>
        <v>0.0169206927074571</v>
      </c>
      <c r="H25" s="450" t="n">
        <v>200.551</v>
      </c>
      <c r="I25" s="451" t="n">
        <v>485.24</v>
      </c>
      <c r="J25" s="452"/>
      <c r="K25" s="451"/>
      <c r="L25" s="452" t="n">
        <f aca="false">SUM(H25:K25)</f>
        <v>685.791</v>
      </c>
      <c r="M25" s="453" t="n">
        <f aca="false">IF(ISERROR(F25/L25-1),"         /0",(F25/L25-1))</f>
        <v>0.249965368457737</v>
      </c>
      <c r="N25" s="450" t="n">
        <v>1424.35</v>
      </c>
      <c r="O25" s="451" t="n">
        <v>6000.772</v>
      </c>
      <c r="P25" s="452"/>
      <c r="Q25" s="451" t="n">
        <v>180.347</v>
      </c>
      <c r="R25" s="452" t="n">
        <f aca="false">SUM(N25:Q25)</f>
        <v>7605.469</v>
      </c>
      <c r="S25" s="456" t="n">
        <f aca="false">R25/$R$9</f>
        <v>0.0133181758898059</v>
      </c>
      <c r="T25" s="454" t="n">
        <v>1308.893</v>
      </c>
      <c r="U25" s="451" t="n">
        <v>5218.103</v>
      </c>
      <c r="V25" s="452" t="n">
        <v>0</v>
      </c>
      <c r="W25" s="451" t="n">
        <v>35.307</v>
      </c>
      <c r="X25" s="452" t="n">
        <f aca="false">SUM(T25:W25)</f>
        <v>6562.303</v>
      </c>
      <c r="Y25" s="455" t="n">
        <f aca="false">IF(ISERROR(R25/X25-1),"         /0",IF(R25/X25&gt;5,"  *  ",(R25/X25-1)))</f>
        <v>0.158963400501318</v>
      </c>
    </row>
    <row r="26" customFormat="false" ht="19.55" hidden="false" customHeight="true" outlineLevel="0" collapsed="false">
      <c r="A26" s="449" t="s">
        <v>336</v>
      </c>
      <c r="B26" s="450" t="n">
        <v>90.721</v>
      </c>
      <c r="C26" s="451" t="n">
        <v>644.129</v>
      </c>
      <c r="D26" s="452" t="n">
        <v>0</v>
      </c>
      <c r="E26" s="451" t="n">
        <v>40.57</v>
      </c>
      <c r="F26" s="452" t="n">
        <f aca="false">SUM(B26:E26)</f>
        <v>775.42</v>
      </c>
      <c r="G26" s="456" t="n">
        <f aca="false">F26/$F$9</f>
        <v>0.0153061291965451</v>
      </c>
      <c r="H26" s="450" t="n">
        <v>0.004</v>
      </c>
      <c r="I26" s="451" t="n">
        <v>625.657</v>
      </c>
      <c r="J26" s="452"/>
      <c r="K26" s="451" t="n">
        <v>11.877</v>
      </c>
      <c r="L26" s="452" t="n">
        <f aca="false">SUM(H26:K26)</f>
        <v>637.538</v>
      </c>
      <c r="M26" s="453" t="n">
        <f aca="false">IF(ISERROR(F26/L26-1),"         /0",(F26/L26-1))</f>
        <v>0.216272598652943</v>
      </c>
      <c r="N26" s="450" t="n">
        <v>97.387</v>
      </c>
      <c r="O26" s="451" t="n">
        <v>7829.465</v>
      </c>
      <c r="P26" s="452"/>
      <c r="Q26" s="451" t="n">
        <v>483.365</v>
      </c>
      <c r="R26" s="452" t="n">
        <f aca="false">SUM(N26:Q26)</f>
        <v>8410.217</v>
      </c>
      <c r="S26" s="456" t="n">
        <f aca="false">R26/$R$9</f>
        <v>0.0147273954147254</v>
      </c>
      <c r="T26" s="454" t="n">
        <v>35.719</v>
      </c>
      <c r="U26" s="451" t="n">
        <v>6782.933</v>
      </c>
      <c r="V26" s="452"/>
      <c r="W26" s="451" t="n">
        <v>1074.681</v>
      </c>
      <c r="X26" s="452" t="n">
        <f aca="false">SUM(T26:W26)</f>
        <v>7893.333</v>
      </c>
      <c r="Y26" s="455" t="n">
        <f aca="false">IF(ISERROR(R26/X26-1),"         /0",IF(R26/X26&gt;5,"  *  ",(R26/X26-1)))</f>
        <v>0.0654836176302203</v>
      </c>
    </row>
    <row r="27" customFormat="false" ht="19.55" hidden="false" customHeight="true" outlineLevel="0" collapsed="false">
      <c r="A27" s="449" t="s">
        <v>265</v>
      </c>
      <c r="B27" s="450" t="n">
        <v>177.267</v>
      </c>
      <c r="C27" s="451" t="n">
        <v>479.795</v>
      </c>
      <c r="D27" s="452" t="n">
        <v>41.027</v>
      </c>
      <c r="E27" s="451" t="n">
        <v>0</v>
      </c>
      <c r="F27" s="452" t="n">
        <f aca="false">SUM(B27:E27)</f>
        <v>698.089</v>
      </c>
      <c r="G27" s="456" t="n">
        <f aca="false">F27/$F$9</f>
        <v>0.0137796812368613</v>
      </c>
      <c r="H27" s="450" t="n">
        <v>177.786</v>
      </c>
      <c r="I27" s="451" t="n">
        <v>452.094</v>
      </c>
      <c r="J27" s="452" t="n">
        <v>0</v>
      </c>
      <c r="K27" s="451" t="n">
        <v>13.4</v>
      </c>
      <c r="L27" s="452" t="n">
        <f aca="false">SUM(H27:K27)</f>
        <v>643.28</v>
      </c>
      <c r="M27" s="453" t="n">
        <f aca="false">IF(ISERROR(F27/L27-1),"         /0",(F27/L27-1))</f>
        <v>0.08520240019898</v>
      </c>
      <c r="N27" s="450" t="n">
        <v>2617.942</v>
      </c>
      <c r="O27" s="451" t="n">
        <v>5091.73</v>
      </c>
      <c r="P27" s="452" t="n">
        <v>41.027</v>
      </c>
      <c r="Q27" s="451" t="n">
        <v>273.92</v>
      </c>
      <c r="R27" s="452" t="n">
        <f aca="false">SUM(N27:Q27)</f>
        <v>8024.619</v>
      </c>
      <c r="S27" s="456" t="n">
        <f aca="false">R27/$R$9</f>
        <v>0.0140521626333206</v>
      </c>
      <c r="T27" s="454" t="n">
        <v>3607.051</v>
      </c>
      <c r="U27" s="451" t="n">
        <v>4919.065</v>
      </c>
      <c r="V27" s="452" t="n">
        <v>11.084</v>
      </c>
      <c r="W27" s="451" t="n">
        <v>916.825</v>
      </c>
      <c r="X27" s="452" t="n">
        <f aca="false">SUM(T27:W27)</f>
        <v>9454.025</v>
      </c>
      <c r="Y27" s="455" t="n">
        <f aca="false">IF(ISERROR(R27/X27-1),"         /0",IF(R27/X27&gt;5,"  *  ",(R27/X27-1)))</f>
        <v>-0.151195496098223</v>
      </c>
    </row>
    <row r="28" customFormat="false" ht="19.55" hidden="false" customHeight="true" outlineLevel="0" collapsed="false">
      <c r="A28" s="449" t="s">
        <v>267</v>
      </c>
      <c r="B28" s="450" t="n">
        <v>281.211</v>
      </c>
      <c r="C28" s="451" t="n">
        <v>264.985</v>
      </c>
      <c r="D28" s="452" t="n">
        <v>0</v>
      </c>
      <c r="E28" s="451" t="n">
        <v>0</v>
      </c>
      <c r="F28" s="452" t="n">
        <f aca="false">SUM(B28:E28)</f>
        <v>546.196</v>
      </c>
      <c r="G28" s="456" t="n">
        <f aca="false">F28/$F$9</f>
        <v>0.0107814430149289</v>
      </c>
      <c r="H28" s="450" t="n">
        <v>260.411</v>
      </c>
      <c r="I28" s="451" t="n">
        <v>280.256</v>
      </c>
      <c r="J28" s="452"/>
      <c r="K28" s="451"/>
      <c r="L28" s="452" t="n">
        <f aca="false">SUM(H28:K28)</f>
        <v>540.667</v>
      </c>
      <c r="M28" s="453" t="n">
        <f aca="false">IF(ISERROR(F28/L28-1),"         /0",(F28/L28-1))</f>
        <v>0.0102262575670422</v>
      </c>
      <c r="N28" s="450" t="n">
        <v>3554.604</v>
      </c>
      <c r="O28" s="451" t="n">
        <v>3296.985</v>
      </c>
      <c r="P28" s="452"/>
      <c r="Q28" s="451"/>
      <c r="R28" s="452" t="n">
        <f aca="false">SUM(N28:Q28)</f>
        <v>6851.589</v>
      </c>
      <c r="S28" s="456" t="n">
        <f aca="false">R28/$R$9</f>
        <v>0.0119980329190296</v>
      </c>
      <c r="T28" s="454" t="n">
        <v>2555.495</v>
      </c>
      <c r="U28" s="451" t="n">
        <v>3774.001</v>
      </c>
      <c r="V28" s="452"/>
      <c r="W28" s="451"/>
      <c r="X28" s="452" t="n">
        <f aca="false">SUM(T28:W28)</f>
        <v>6329.496</v>
      </c>
      <c r="Y28" s="455" t="n">
        <f aca="false">IF(ISERROR(R28/X28-1),"         /0",IF(R28/X28&gt;5,"  *  ",(R28/X28-1)))</f>
        <v>0.082485714502387</v>
      </c>
    </row>
    <row r="29" customFormat="false" ht="19.55" hidden="false" customHeight="true" outlineLevel="0" collapsed="false">
      <c r="A29" s="449" t="s">
        <v>270</v>
      </c>
      <c r="B29" s="450" t="n">
        <v>152.192</v>
      </c>
      <c r="C29" s="451" t="n">
        <v>7.806</v>
      </c>
      <c r="D29" s="452" t="n">
        <v>0</v>
      </c>
      <c r="E29" s="451" t="n">
        <v>0</v>
      </c>
      <c r="F29" s="452" t="n">
        <f aca="false">SUM(B29:E29)</f>
        <v>159.998</v>
      </c>
      <c r="G29" s="456" t="n">
        <f aca="false">F29/$F$9</f>
        <v>0.00315822400658845</v>
      </c>
      <c r="H29" s="450" t="n">
        <v>124.206</v>
      </c>
      <c r="I29" s="451" t="n">
        <v>6.618</v>
      </c>
      <c r="J29" s="452"/>
      <c r="K29" s="451" t="n">
        <v>6.126</v>
      </c>
      <c r="L29" s="452" t="n">
        <f aca="false">SUM(H29:K29)</f>
        <v>136.95</v>
      </c>
      <c r="M29" s="453" t="n">
        <f aca="false">IF(ISERROR(F29/L29-1),"         /0",(F29/L29-1))</f>
        <v>0.168294998174516</v>
      </c>
      <c r="N29" s="450" t="n">
        <v>1556.546</v>
      </c>
      <c r="O29" s="451" t="n">
        <v>177.072</v>
      </c>
      <c r="P29" s="452" t="n">
        <v>0</v>
      </c>
      <c r="Q29" s="451" t="n">
        <v>16.15</v>
      </c>
      <c r="R29" s="452" t="n">
        <f aca="false">SUM(N29:Q29)</f>
        <v>1749.768</v>
      </c>
      <c r="S29" s="456" t="n">
        <f aca="false">R29/$R$9</f>
        <v>0.00306407375933738</v>
      </c>
      <c r="T29" s="454" t="n">
        <v>1307.66</v>
      </c>
      <c r="U29" s="451" t="n">
        <v>214.073</v>
      </c>
      <c r="V29" s="452" t="n">
        <v>0</v>
      </c>
      <c r="W29" s="451" t="n">
        <v>30.562</v>
      </c>
      <c r="X29" s="452" t="n">
        <f aca="false">SUM(T29:W29)</f>
        <v>1552.295</v>
      </c>
      <c r="Y29" s="455" t="n">
        <f aca="false">IF(ISERROR(R29/X29-1),"         /0",IF(R29/X29&gt;5,"  *  ",(R29/X29-1)))</f>
        <v>0.127213577316168</v>
      </c>
    </row>
    <row r="30" customFormat="false" ht="19.55" hidden="false" customHeight="true" outlineLevel="0" collapsed="false">
      <c r="A30" s="449" t="s">
        <v>266</v>
      </c>
      <c r="B30" s="450" t="n">
        <v>30.849</v>
      </c>
      <c r="C30" s="451" t="n">
        <v>52.18</v>
      </c>
      <c r="D30" s="452" t="n">
        <v>0</v>
      </c>
      <c r="E30" s="451" t="n">
        <v>0</v>
      </c>
      <c r="F30" s="452" t="n">
        <f aca="false">SUM(B30:E30)</f>
        <v>83.029</v>
      </c>
      <c r="G30" s="456" t="n">
        <f aca="false">F30/$F$9</f>
        <v>0.00163892161803918</v>
      </c>
      <c r="H30" s="450" t="n">
        <v>54.041</v>
      </c>
      <c r="I30" s="451" t="n">
        <v>84.673</v>
      </c>
      <c r="J30" s="452"/>
      <c r="K30" s="451"/>
      <c r="L30" s="452" t="n">
        <f aca="false">SUM(H30:K30)</f>
        <v>138.714</v>
      </c>
      <c r="M30" s="453" t="n">
        <f aca="false">IF(ISERROR(F30/L30-1),"         /0",(F30/L30-1))</f>
        <v>-0.401437490087518</v>
      </c>
      <c r="N30" s="450" t="n">
        <v>422.85</v>
      </c>
      <c r="O30" s="451" t="n">
        <v>961.051</v>
      </c>
      <c r="P30" s="452" t="n">
        <v>11.287</v>
      </c>
      <c r="Q30" s="451" t="n">
        <v>14.446</v>
      </c>
      <c r="R30" s="452" t="n">
        <f aca="false">SUM(N30:Q30)</f>
        <v>1409.634</v>
      </c>
      <c r="S30" s="456" t="n">
        <f aca="false">R30/$R$9</f>
        <v>0.00246845441776841</v>
      </c>
      <c r="T30" s="454" t="n">
        <v>1616.678</v>
      </c>
      <c r="U30" s="451" t="n">
        <v>759.222</v>
      </c>
      <c r="V30" s="452" t="n">
        <v>0.931</v>
      </c>
      <c r="W30" s="451" t="n">
        <v>12.656</v>
      </c>
      <c r="X30" s="452" t="n">
        <f aca="false">SUM(T30:W30)</f>
        <v>2389.487</v>
      </c>
      <c r="Y30" s="455" t="n">
        <f aca="false">IF(ISERROR(R30/X30-1),"         /0",IF(R30/X30&gt;5,"  *  ",(R30/X30-1)))</f>
        <v>-0.410068353583845</v>
      </c>
    </row>
    <row r="31" customFormat="false" ht="19.55" hidden="false" customHeight="true" outlineLevel="0" collapsed="false">
      <c r="A31" s="449" t="s">
        <v>273</v>
      </c>
      <c r="B31" s="450" t="n">
        <v>18.8</v>
      </c>
      <c r="C31" s="451" t="n">
        <v>0</v>
      </c>
      <c r="D31" s="452" t="n">
        <v>0</v>
      </c>
      <c r="E31" s="451" t="n">
        <v>37.622</v>
      </c>
      <c r="F31" s="452" t="n">
        <f aca="false">SUM(B31:E31)</f>
        <v>56.422</v>
      </c>
      <c r="G31" s="456" t="n">
        <f aca="false">F31/$F$9</f>
        <v>0.00111372213965008</v>
      </c>
      <c r="H31" s="450" t="n">
        <v>16.038</v>
      </c>
      <c r="I31" s="451" t="n">
        <v>15.572</v>
      </c>
      <c r="J31" s="452"/>
      <c r="K31" s="451" t="n">
        <v>16.547</v>
      </c>
      <c r="L31" s="452" t="n">
        <f aca="false">SUM(H31:K31)</f>
        <v>48.157</v>
      </c>
      <c r="M31" s="453" t="n">
        <f aca="false">IF(ISERROR(F31/L31-1),"         /0",(F31/L31-1))</f>
        <v>0.171626139502045</v>
      </c>
      <c r="N31" s="450" t="n">
        <v>193.65</v>
      </c>
      <c r="O31" s="451" t="n">
        <v>75.226</v>
      </c>
      <c r="P31" s="452" t="n">
        <v>0.1</v>
      </c>
      <c r="Q31" s="451" t="n">
        <v>495.189</v>
      </c>
      <c r="R31" s="452" t="n">
        <f aca="false">SUM(N31:Q31)</f>
        <v>764.165</v>
      </c>
      <c r="S31" s="456" t="n">
        <f aca="false">R31/$R$9</f>
        <v>0.00133815335764744</v>
      </c>
      <c r="T31" s="454" t="n">
        <v>107.259</v>
      </c>
      <c r="U31" s="451" t="n">
        <v>45.21</v>
      </c>
      <c r="V31" s="452"/>
      <c r="W31" s="451" t="n">
        <v>208.203</v>
      </c>
      <c r="X31" s="452" t="n">
        <f aca="false">SUM(T31:W31)</f>
        <v>360.672</v>
      </c>
      <c r="Y31" s="455" t="n">
        <f aca="false">IF(ISERROR(R31/X31-1),"         /0",IF(R31/X31&gt;5,"  *  ",(R31/X31-1)))</f>
        <v>1.11872560110017</v>
      </c>
    </row>
    <row r="32" customFormat="false" ht="19.55" hidden="false" customHeight="true" outlineLevel="0" collapsed="false">
      <c r="A32" s="449" t="s">
        <v>272</v>
      </c>
      <c r="B32" s="450" t="n">
        <v>6.275</v>
      </c>
      <c r="C32" s="451" t="n">
        <v>0.051</v>
      </c>
      <c r="D32" s="452" t="n">
        <v>0</v>
      </c>
      <c r="E32" s="451" t="n">
        <v>48.205</v>
      </c>
      <c r="F32" s="452" t="n">
        <f aca="false">SUM(B32:E32)</f>
        <v>54.531</v>
      </c>
      <c r="G32" s="456" t="n">
        <f aca="false">F32/$F$9</f>
        <v>0.00107639541308813</v>
      </c>
      <c r="H32" s="450" t="n">
        <v>3.261</v>
      </c>
      <c r="I32" s="451" t="n">
        <v>0</v>
      </c>
      <c r="J32" s="452"/>
      <c r="K32" s="451" t="n">
        <v>20.787</v>
      </c>
      <c r="L32" s="452" t="n">
        <f aca="false">SUM(H32:K32)</f>
        <v>24.048</v>
      </c>
      <c r="M32" s="453" t="n">
        <f aca="false">IF(ISERROR(F32/L32-1),"         /0",(F32/L32-1))</f>
        <v>1.26758982035928</v>
      </c>
      <c r="N32" s="450" t="n">
        <v>57.578</v>
      </c>
      <c r="O32" s="451" t="n">
        <v>45.17</v>
      </c>
      <c r="P32" s="452" t="n">
        <v>0</v>
      </c>
      <c r="Q32" s="451" t="n">
        <v>380.106</v>
      </c>
      <c r="R32" s="452" t="n">
        <f aca="false">SUM(N32:Q32)</f>
        <v>482.854</v>
      </c>
      <c r="S32" s="456" t="n">
        <f aca="false">R32/$R$9</f>
        <v>0.000845540820835158</v>
      </c>
      <c r="T32" s="454" t="n">
        <v>29.485</v>
      </c>
      <c r="U32" s="451" t="n">
        <v>18.545</v>
      </c>
      <c r="V32" s="452" t="n">
        <v>0</v>
      </c>
      <c r="W32" s="451" t="n">
        <v>146.969</v>
      </c>
      <c r="X32" s="452" t="n">
        <f aca="false">SUM(T32:W32)</f>
        <v>194.999</v>
      </c>
      <c r="Y32" s="455" t="n">
        <f aca="false">IF(ISERROR(R32/X32-1),"         /0",IF(R32/X32&gt;5,"  *  ",(R32/X32-1)))</f>
        <v>1.47618705736953</v>
      </c>
    </row>
    <row r="33" customFormat="false" ht="19.55" hidden="false" customHeight="true" outlineLevel="0" collapsed="false">
      <c r="A33" s="449" t="s">
        <v>233</v>
      </c>
      <c r="B33" s="450" t="n">
        <v>425.698</v>
      </c>
      <c r="C33" s="451" t="n">
        <v>380.943</v>
      </c>
      <c r="D33" s="452" t="n">
        <v>101.566</v>
      </c>
      <c r="E33" s="451" t="n">
        <v>88.081</v>
      </c>
      <c r="F33" s="452" t="n">
        <f aca="false">SUM(B33:E33)</f>
        <v>996.288</v>
      </c>
      <c r="G33" s="456" t="n">
        <f aca="false">F33/$F$9</f>
        <v>0.0196658750676633</v>
      </c>
      <c r="H33" s="450" t="n">
        <v>496.798</v>
      </c>
      <c r="I33" s="451" t="n">
        <v>394.471</v>
      </c>
      <c r="J33" s="452" t="n">
        <v>0</v>
      </c>
      <c r="K33" s="451" t="n">
        <v>0</v>
      </c>
      <c r="L33" s="452" t="n">
        <f aca="false">SUM(H33:K33)</f>
        <v>891.269</v>
      </c>
      <c r="M33" s="453" t="n">
        <f aca="false">IF(ISERROR(F33/L33-1),"         /0",(F33/L33-1))</f>
        <v>0.117830868121745</v>
      </c>
      <c r="N33" s="450" t="n">
        <v>4664.999</v>
      </c>
      <c r="O33" s="451" t="n">
        <v>5256.179</v>
      </c>
      <c r="P33" s="452" t="n">
        <v>426.037</v>
      </c>
      <c r="Q33" s="451" t="n">
        <v>899.563</v>
      </c>
      <c r="R33" s="452" t="n">
        <f aca="false">SUM(N33:Q33)</f>
        <v>11246.778</v>
      </c>
      <c r="S33" s="456" t="n">
        <f aca="false">R33/$R$9</f>
        <v>0.0196945865662722</v>
      </c>
      <c r="T33" s="454" t="n">
        <v>4317.843</v>
      </c>
      <c r="U33" s="451" t="n">
        <v>4207.728</v>
      </c>
      <c r="V33" s="452" t="n">
        <v>3.948</v>
      </c>
      <c r="W33" s="451" t="n">
        <v>577.473</v>
      </c>
      <c r="X33" s="452" t="n">
        <f aca="false">SUM(T33:W33)</f>
        <v>9106.992</v>
      </c>
      <c r="Y33" s="455" t="n">
        <f aca="false">IF(ISERROR(R33/X33-1),"         /0",IF(R33/X33&gt;5,"  *  ",(R33/X33-1)))</f>
        <v>0.234960786173964</v>
      </c>
    </row>
    <row r="34" s="441" customFormat="true" ht="19.55" hidden="false" customHeight="true" outlineLevel="0" collapsed="false">
      <c r="A34" s="434" t="s">
        <v>275</v>
      </c>
      <c r="B34" s="435" t="n">
        <f aca="false">SUM(B35:B43)</f>
        <v>2094.357</v>
      </c>
      <c r="C34" s="436" t="n">
        <f aca="false">SUM(C35:C43)</f>
        <v>1675.581</v>
      </c>
      <c r="D34" s="437" t="n">
        <f aca="false">SUM(D35:D43)</f>
        <v>0</v>
      </c>
      <c r="E34" s="436" t="n">
        <f aca="false">SUM(E35:E43)</f>
        <v>5.803</v>
      </c>
      <c r="F34" s="437" t="n">
        <f aca="false">SUM(B34:E34)</f>
        <v>3775.741</v>
      </c>
      <c r="G34" s="438" t="n">
        <f aca="false">F34/$F$9</f>
        <v>0.0745299058041994</v>
      </c>
      <c r="H34" s="435" t="n">
        <f aca="false">SUM(H35:H43)</f>
        <v>2568.307</v>
      </c>
      <c r="I34" s="529" t="n">
        <f aca="false">SUM(I35:I43)</f>
        <v>1130.771</v>
      </c>
      <c r="J34" s="437" t="n">
        <f aca="false">SUM(J35:J43)</f>
        <v>55.563</v>
      </c>
      <c r="K34" s="436" t="n">
        <f aca="false">SUM(K35:K43)</f>
        <v>0.08</v>
      </c>
      <c r="L34" s="437" t="n">
        <f aca="false">SUM(H34:K34)</f>
        <v>3754.721</v>
      </c>
      <c r="M34" s="439" t="n">
        <f aca="false">IF(ISERROR(F34/L34-1),"         /0",(F34/L34-1))</f>
        <v>0.00559828546515195</v>
      </c>
      <c r="N34" s="435" t="n">
        <f aca="false">SUM(N35:N43)</f>
        <v>31721.195</v>
      </c>
      <c r="O34" s="436" t="n">
        <f aca="false">SUM(O35:O43)</f>
        <v>17853.914</v>
      </c>
      <c r="P34" s="437" t="n">
        <f aca="false">SUM(P35:P43)</f>
        <v>285.784</v>
      </c>
      <c r="Q34" s="436" t="n">
        <f aca="false">SUM(Q35:Q43)</f>
        <v>217.305</v>
      </c>
      <c r="R34" s="437" t="n">
        <f aca="false">SUM(N34:Q34)</f>
        <v>50078.198</v>
      </c>
      <c r="S34" s="438" t="n">
        <f aca="false">R34/$R$9</f>
        <v>0.0876935070287614</v>
      </c>
      <c r="T34" s="435" t="n">
        <f aca="false">SUM(T35:T43)</f>
        <v>30713.827</v>
      </c>
      <c r="U34" s="436" t="n">
        <f aca="false">SUM(U35:U43)</f>
        <v>14252.349</v>
      </c>
      <c r="V34" s="437" t="n">
        <f aca="false">SUM(V35:V43)</f>
        <v>3295.128</v>
      </c>
      <c r="W34" s="436" t="n">
        <f aca="false">SUM(W35:W43)</f>
        <v>250.496</v>
      </c>
      <c r="X34" s="437" t="n">
        <f aca="false">SUM(T34:W34)</f>
        <v>48511.8</v>
      </c>
      <c r="Y34" s="440" t="n">
        <f aca="false">IF(ISERROR(R34/X34-1),"         /0",IF(R34/X34&gt;5,"  *  ",(R34/X34-1)))</f>
        <v>0.0322890100965125</v>
      </c>
    </row>
    <row r="35" customFormat="false" ht="19.55" hidden="false" customHeight="true" outlineLevel="0" collapsed="false">
      <c r="A35" s="449" t="s">
        <v>276</v>
      </c>
      <c r="B35" s="450" t="n">
        <v>554.404</v>
      </c>
      <c r="C35" s="451" t="n">
        <v>746.026</v>
      </c>
      <c r="D35" s="452" t="n">
        <v>0</v>
      </c>
      <c r="E35" s="451" t="n">
        <v>0</v>
      </c>
      <c r="F35" s="452" t="n">
        <f aca="false">SUM(B35:E35)</f>
        <v>1300.43</v>
      </c>
      <c r="G35" s="456" t="n">
        <f aca="false">F35/$F$9</f>
        <v>0.025669378647782</v>
      </c>
      <c r="H35" s="450" t="n">
        <v>302.328</v>
      </c>
      <c r="I35" s="499" t="n">
        <v>567.224</v>
      </c>
      <c r="J35" s="452"/>
      <c r="K35" s="451"/>
      <c r="L35" s="452" t="n">
        <f aca="false">SUM(H35:K35)</f>
        <v>869.552</v>
      </c>
      <c r="M35" s="453" t="n">
        <f aca="false">IF(ISERROR(F35/L35-1),"         /0",(F35/L35-1))</f>
        <v>0.495517231861924</v>
      </c>
      <c r="N35" s="450" t="n">
        <v>3668.581</v>
      </c>
      <c r="O35" s="451" t="n">
        <v>7807.481</v>
      </c>
      <c r="P35" s="452" t="n">
        <v>0</v>
      </c>
      <c r="Q35" s="451" t="n">
        <v>0</v>
      </c>
      <c r="R35" s="452" t="n">
        <f aca="false">SUM(N35:Q35)</f>
        <v>11476.062</v>
      </c>
      <c r="S35" s="456" t="n">
        <f aca="false">R35/$R$9</f>
        <v>0.0200960929876011</v>
      </c>
      <c r="T35" s="450" t="n">
        <v>4077.93</v>
      </c>
      <c r="U35" s="451" t="n">
        <v>6922.483</v>
      </c>
      <c r="V35" s="452" t="n">
        <v>0</v>
      </c>
      <c r="W35" s="451"/>
      <c r="X35" s="445" t="n">
        <f aca="false">SUM(T35:W35)</f>
        <v>11000.413</v>
      </c>
      <c r="Y35" s="455" t="n">
        <f aca="false">IF(ISERROR(R35/X35-1),"         /0",IF(R35/X35&gt;5,"  *  ",(R35/X35-1)))</f>
        <v>0.0432391947465971</v>
      </c>
    </row>
    <row r="36" customFormat="false" ht="19.55" hidden="false" customHeight="true" outlineLevel="0" collapsed="false">
      <c r="A36" s="449" t="s">
        <v>337</v>
      </c>
      <c r="B36" s="450" t="n">
        <v>876.781</v>
      </c>
      <c r="C36" s="451" t="n">
        <v>0</v>
      </c>
      <c r="D36" s="452" t="n">
        <v>0</v>
      </c>
      <c r="E36" s="451" t="n">
        <v>0</v>
      </c>
      <c r="F36" s="452" t="n">
        <f aca="false">SUM(B36:E36)</f>
        <v>876.781</v>
      </c>
      <c r="G36" s="456" t="n">
        <f aca="false">F36/$F$9</f>
        <v>0.0173069088533646</v>
      </c>
      <c r="H36" s="450" t="n">
        <v>1398.013</v>
      </c>
      <c r="I36" s="499" t="n">
        <v>29.325</v>
      </c>
      <c r="J36" s="452" t="n">
        <v>55.363</v>
      </c>
      <c r="K36" s="451"/>
      <c r="L36" s="452" t="n">
        <f aca="false">SUM(H36:K36)</f>
        <v>1482.701</v>
      </c>
      <c r="M36" s="453" t="n">
        <f aca="false">IF(ISERROR(F36/L36-1),"         /0",(F36/L36-1))</f>
        <v>-0.408659601632426</v>
      </c>
      <c r="N36" s="450" t="n">
        <v>18831.836</v>
      </c>
      <c r="O36" s="451" t="n">
        <v>1022.841</v>
      </c>
      <c r="P36" s="452" t="n">
        <v>132.872</v>
      </c>
      <c r="Q36" s="451"/>
      <c r="R36" s="452" t="n">
        <f aca="false">SUM(N36:Q36)</f>
        <v>19987.549</v>
      </c>
      <c r="S36" s="456" t="n">
        <f aca="false">R36/$R$9</f>
        <v>0.0350008254833613</v>
      </c>
      <c r="T36" s="450" t="n">
        <v>17440.541</v>
      </c>
      <c r="U36" s="451" t="n">
        <v>438.143</v>
      </c>
      <c r="V36" s="452" t="n">
        <v>185.063</v>
      </c>
      <c r="W36" s="451"/>
      <c r="X36" s="445" t="n">
        <f aca="false">SUM(T36:W36)</f>
        <v>18063.747</v>
      </c>
      <c r="Y36" s="455" t="n">
        <f aca="false">IF(ISERROR(R36/X36-1),"         /0",IF(R36/X36&gt;5,"  *  ",(R36/X36-1)))</f>
        <v>0.106500716601046</v>
      </c>
    </row>
    <row r="37" customFormat="false" ht="19.55" hidden="false" customHeight="true" outlineLevel="0" collapsed="false">
      <c r="A37" s="449" t="s">
        <v>338</v>
      </c>
      <c r="B37" s="450" t="n">
        <v>223.815</v>
      </c>
      <c r="C37" s="451" t="n">
        <v>140.969</v>
      </c>
      <c r="D37" s="452" t="n">
        <v>0</v>
      </c>
      <c r="E37" s="451" t="n">
        <v>0</v>
      </c>
      <c r="F37" s="445" t="n">
        <f aca="false">SUM(B37:E37)</f>
        <v>364.784</v>
      </c>
      <c r="G37" s="456" t="n">
        <f aca="false">F37/$F$9</f>
        <v>0.00720052491918251</v>
      </c>
      <c r="H37" s="450" t="n">
        <v>327.235</v>
      </c>
      <c r="I37" s="499" t="n">
        <v>130.718</v>
      </c>
      <c r="J37" s="452"/>
      <c r="K37" s="451"/>
      <c r="L37" s="445" t="n">
        <f aca="false">SUM(H37:K37)</f>
        <v>457.953</v>
      </c>
      <c r="M37" s="453" t="n">
        <f aca="false">IF(ISERROR(F37/L37-1),"         /0",(F37/L37-1))</f>
        <v>-0.2034466419043</v>
      </c>
      <c r="N37" s="450" t="n">
        <v>3339.074</v>
      </c>
      <c r="O37" s="451" t="n">
        <v>1692.308</v>
      </c>
      <c r="P37" s="452" t="n">
        <v>152.362</v>
      </c>
      <c r="Q37" s="451" t="n">
        <v>12.477</v>
      </c>
      <c r="R37" s="452" t="n">
        <f aca="false">SUM(N37:Q37)</f>
        <v>5196.221</v>
      </c>
      <c r="S37" s="456" t="n">
        <f aca="false">R37/$R$9</f>
        <v>0.00909926596772707</v>
      </c>
      <c r="T37" s="450" t="n">
        <v>3232.194</v>
      </c>
      <c r="U37" s="451" t="n">
        <v>1006.869</v>
      </c>
      <c r="V37" s="452"/>
      <c r="W37" s="451"/>
      <c r="X37" s="445" t="n">
        <f aca="false">SUM(T37:W37)</f>
        <v>4239.063</v>
      </c>
      <c r="Y37" s="455" t="n">
        <f aca="false">IF(ISERROR(R37/X37-1),"         /0",IF(R37/X37&gt;5,"  *  ",(R37/X37-1)))</f>
        <v>0.225794709821486</v>
      </c>
    </row>
    <row r="38" customFormat="false" ht="19.55" hidden="false" customHeight="true" outlineLevel="0" collapsed="false">
      <c r="A38" s="449" t="s">
        <v>277</v>
      </c>
      <c r="B38" s="450" t="n">
        <v>33.795</v>
      </c>
      <c r="C38" s="451" t="n">
        <v>326.447</v>
      </c>
      <c r="D38" s="452" t="n">
        <v>0</v>
      </c>
      <c r="E38" s="451" t="n">
        <v>0</v>
      </c>
      <c r="F38" s="445" t="n">
        <f aca="false">SUM(B38:E38)</f>
        <v>360.242</v>
      </c>
      <c r="G38" s="456" t="n">
        <f aca="false">F38/$F$9</f>
        <v>0.00711086971450542</v>
      </c>
      <c r="H38" s="450" t="n">
        <v>62.581</v>
      </c>
      <c r="I38" s="499" t="n">
        <v>213.99</v>
      </c>
      <c r="J38" s="452"/>
      <c r="K38" s="451"/>
      <c r="L38" s="445" t="n">
        <f aca="false">SUM(H38:K38)</f>
        <v>276.571</v>
      </c>
      <c r="M38" s="453" t="n">
        <f aca="false">IF(ISERROR(F38/L38-1),"         /0",(F38/L38-1))</f>
        <v>0.30252991094511</v>
      </c>
      <c r="N38" s="450" t="n">
        <v>384.932</v>
      </c>
      <c r="O38" s="451" t="n">
        <v>2762.472</v>
      </c>
      <c r="P38" s="452"/>
      <c r="Q38" s="451"/>
      <c r="R38" s="452" t="n">
        <f aca="false">SUM(N38:Q38)</f>
        <v>3147.404</v>
      </c>
      <c r="S38" s="456" t="n">
        <f aca="false">R38/$R$9</f>
        <v>0.00551151810207611</v>
      </c>
      <c r="T38" s="450" t="n">
        <v>388.516</v>
      </c>
      <c r="U38" s="451" t="n">
        <v>2920.849</v>
      </c>
      <c r="V38" s="452"/>
      <c r="W38" s="451"/>
      <c r="X38" s="445" t="n">
        <f aca="false">SUM(T38:W38)</f>
        <v>3309.365</v>
      </c>
      <c r="Y38" s="455" t="n">
        <f aca="false">IF(ISERROR(R38/X38-1),"         /0",IF(R38/X38&gt;5,"  *  ",(R38/X38-1)))</f>
        <v>-0.0489402045407501</v>
      </c>
    </row>
    <row r="39" customFormat="false" ht="19.55" hidden="false" customHeight="true" outlineLevel="0" collapsed="false">
      <c r="A39" s="449" t="s">
        <v>278</v>
      </c>
      <c r="B39" s="450" t="n">
        <v>88.3</v>
      </c>
      <c r="C39" s="451" t="n">
        <v>256.692</v>
      </c>
      <c r="D39" s="452" t="n">
        <v>0</v>
      </c>
      <c r="E39" s="451" t="n">
        <v>5.803</v>
      </c>
      <c r="F39" s="445" t="n">
        <f aca="false">SUM(B39:E39)</f>
        <v>350.795</v>
      </c>
      <c r="G39" s="456" t="n">
        <f aca="false">F39/$F$9</f>
        <v>0.00692439399486992</v>
      </c>
      <c r="H39" s="450" t="n">
        <v>63.191</v>
      </c>
      <c r="I39" s="499" t="n">
        <v>189.514</v>
      </c>
      <c r="J39" s="452"/>
      <c r="K39" s="451"/>
      <c r="L39" s="445" t="n">
        <f aca="false">SUM(H39:K39)</f>
        <v>252.705</v>
      </c>
      <c r="M39" s="453" t="n">
        <f aca="false">IF(ISERROR(F39/L39-1),"         /0",(F39/L39-1))</f>
        <v>0.388160107635385</v>
      </c>
      <c r="N39" s="450" t="n">
        <v>697.927</v>
      </c>
      <c r="O39" s="451" t="n">
        <v>2407.712</v>
      </c>
      <c r="P39" s="452"/>
      <c r="Q39" s="451" t="n">
        <v>204.573</v>
      </c>
      <c r="R39" s="452" t="n">
        <f aca="false">SUM(N39:Q39)</f>
        <v>3310.212</v>
      </c>
      <c r="S39" s="456" t="n">
        <f aca="false">R39/$R$9</f>
        <v>0.00579661630973004</v>
      </c>
      <c r="T39" s="450" t="n">
        <v>649.137</v>
      </c>
      <c r="U39" s="451" t="n">
        <v>2202.787</v>
      </c>
      <c r="V39" s="452" t="n">
        <v>3109.655</v>
      </c>
      <c r="W39" s="451" t="n">
        <v>250.336</v>
      </c>
      <c r="X39" s="445" t="n">
        <f aca="false">SUM(T39:W39)</f>
        <v>6211.915</v>
      </c>
      <c r="Y39" s="455" t="n">
        <f aca="false">IF(ISERROR(R39/X39-1),"         /0",IF(R39/X39&gt;5,"  *  ",(R39/X39-1)))</f>
        <v>-0.467118915825474</v>
      </c>
    </row>
    <row r="40" customFormat="false" ht="19.55" hidden="false" customHeight="true" outlineLevel="0" collapsed="false">
      <c r="A40" s="449" t="s">
        <v>281</v>
      </c>
      <c r="B40" s="450" t="n">
        <v>8.256</v>
      </c>
      <c r="C40" s="451" t="n">
        <v>108.408</v>
      </c>
      <c r="D40" s="452" t="n">
        <v>0</v>
      </c>
      <c r="E40" s="451" t="n">
        <v>0</v>
      </c>
      <c r="F40" s="452" t="n">
        <f aca="false">SUM(B40:E40)</f>
        <v>116.664</v>
      </c>
      <c r="G40" s="456" t="n">
        <f aca="false">F40/$F$9</f>
        <v>0.00230284782000172</v>
      </c>
      <c r="H40" s="450" t="n">
        <v>19.217</v>
      </c>
      <c r="I40" s="499" t="n">
        <v>0</v>
      </c>
      <c r="J40" s="452"/>
      <c r="K40" s="451"/>
      <c r="L40" s="452" t="n">
        <f aca="false">SUM(H40:K40)</f>
        <v>19.217</v>
      </c>
      <c r="M40" s="453" t="n">
        <f aca="false">IF(ISERROR(F40/L40-1),"         /0",(F40/L40-1))</f>
        <v>5.07087474631836</v>
      </c>
      <c r="N40" s="450" t="n">
        <v>167.469</v>
      </c>
      <c r="O40" s="451" t="n">
        <v>899.128</v>
      </c>
      <c r="P40" s="452"/>
      <c r="Q40" s="451"/>
      <c r="R40" s="452" t="n">
        <f aca="false">SUM(N40:Q40)</f>
        <v>1066.597</v>
      </c>
      <c r="S40" s="456" t="n">
        <f aca="false">R40/$R$9</f>
        <v>0.00186775154162608</v>
      </c>
      <c r="T40" s="450" t="n">
        <v>132.088</v>
      </c>
      <c r="U40" s="451" t="n">
        <v>160.334</v>
      </c>
      <c r="V40" s="452"/>
      <c r="W40" s="451"/>
      <c r="X40" s="445" t="n">
        <f aca="false">SUM(T40:W40)</f>
        <v>292.422</v>
      </c>
      <c r="Y40" s="455" t="n">
        <f aca="false">IF(ISERROR(R40/X40-1),"         /0",IF(R40/X40&gt;5,"  *  ",(R40/X40-1)))</f>
        <v>2.64745812558563</v>
      </c>
    </row>
    <row r="41" customFormat="false" ht="19.55" hidden="false" customHeight="true" outlineLevel="0" collapsed="false">
      <c r="A41" s="449" t="s">
        <v>280</v>
      </c>
      <c r="B41" s="450" t="n">
        <v>7.389</v>
      </c>
      <c r="C41" s="451" t="n">
        <v>47.409</v>
      </c>
      <c r="D41" s="452" t="n">
        <v>0</v>
      </c>
      <c r="E41" s="451" t="n">
        <v>0</v>
      </c>
      <c r="F41" s="452" t="n">
        <f aca="false">SUM(B41:E41)</f>
        <v>54.798</v>
      </c>
      <c r="G41" s="456" t="n">
        <f aca="false">F41/$F$9</f>
        <v>0.00108166576527853</v>
      </c>
      <c r="H41" s="450" t="n">
        <v>5.628</v>
      </c>
      <c r="I41" s="499" t="n">
        <v>0</v>
      </c>
      <c r="J41" s="452"/>
      <c r="K41" s="451"/>
      <c r="L41" s="452" t="n">
        <f aca="false">SUM(H41:K41)</f>
        <v>5.628</v>
      </c>
      <c r="M41" s="453" t="s">
        <v>157</v>
      </c>
      <c r="N41" s="450" t="n">
        <v>146.99</v>
      </c>
      <c r="O41" s="451" t="n">
        <v>449.518</v>
      </c>
      <c r="P41" s="452" t="n">
        <v>0</v>
      </c>
      <c r="Q41" s="451"/>
      <c r="R41" s="452" t="n">
        <f aca="false">SUM(N41:Q41)</f>
        <v>596.508</v>
      </c>
      <c r="S41" s="456" t="n">
        <f aca="false">R41/$R$9</f>
        <v>0.00104456391363588</v>
      </c>
      <c r="T41" s="450" t="n">
        <v>198.847</v>
      </c>
      <c r="U41" s="451" t="n">
        <v>200.505</v>
      </c>
      <c r="V41" s="452" t="n">
        <v>0</v>
      </c>
      <c r="W41" s="451"/>
      <c r="X41" s="445" t="n">
        <f aca="false">SUM(T41:W41)</f>
        <v>399.352</v>
      </c>
      <c r="Y41" s="455" t="n">
        <f aca="false">IF(ISERROR(R41/X41-1),"         /0",IF(R41/X41&gt;5,"  *  ",(R41/X41-1)))</f>
        <v>0.493689777439452</v>
      </c>
    </row>
    <row r="42" customFormat="false" ht="19.55" hidden="false" customHeight="true" outlineLevel="0" collapsed="false">
      <c r="A42" s="449" t="s">
        <v>279</v>
      </c>
      <c r="B42" s="450" t="n">
        <v>0.267</v>
      </c>
      <c r="C42" s="451" t="n">
        <v>49.63</v>
      </c>
      <c r="D42" s="452" t="n">
        <v>0</v>
      </c>
      <c r="E42" s="451" t="n">
        <v>0</v>
      </c>
      <c r="F42" s="452" t="n">
        <f aca="false">SUM(B42:E42)</f>
        <v>49.897</v>
      </c>
      <c r="G42" s="456" t="n">
        <f aca="false">F42/$F$9</f>
        <v>0.000984924206907237</v>
      </c>
      <c r="H42" s="450" t="n">
        <v>4.046</v>
      </c>
      <c r="I42" s="499" t="n">
        <v>0</v>
      </c>
      <c r="J42" s="452"/>
      <c r="K42" s="451"/>
      <c r="L42" s="452" t="n">
        <f aca="false">SUM(H42:K42)</f>
        <v>4.046</v>
      </c>
      <c r="M42" s="453" t="s">
        <v>157</v>
      </c>
      <c r="N42" s="450" t="n">
        <v>317.659</v>
      </c>
      <c r="O42" s="451" t="n">
        <v>812.454</v>
      </c>
      <c r="P42" s="452" t="n">
        <v>0</v>
      </c>
      <c r="Q42" s="451"/>
      <c r="R42" s="452" t="n">
        <f aca="false">SUM(N42:Q42)</f>
        <v>1130.113</v>
      </c>
      <c r="S42" s="456" t="n">
        <f aca="false">R42/$R$9</f>
        <v>0.0019789764062356</v>
      </c>
      <c r="T42" s="450" t="n">
        <v>816.586</v>
      </c>
      <c r="U42" s="451" t="n">
        <v>400.379</v>
      </c>
      <c r="V42" s="452"/>
      <c r="W42" s="451"/>
      <c r="X42" s="445" t="n">
        <f aca="false">SUM(T42:W42)</f>
        <v>1216.965</v>
      </c>
      <c r="Y42" s="455" t="n">
        <f aca="false">IF(ISERROR(R42/X42-1),"         /0",IF(R42/X42&gt;5,"  *  ",(R42/X42-1)))</f>
        <v>-0.071367705726952</v>
      </c>
    </row>
    <row r="43" customFormat="false" ht="19.55" hidden="false" customHeight="true" outlineLevel="0" collapsed="false">
      <c r="A43" s="449" t="s">
        <v>233</v>
      </c>
      <c r="B43" s="450" t="n">
        <v>301.35</v>
      </c>
      <c r="C43" s="451" t="n">
        <v>0</v>
      </c>
      <c r="D43" s="452" t="n">
        <v>0</v>
      </c>
      <c r="E43" s="451" t="n">
        <v>0</v>
      </c>
      <c r="F43" s="530" t="n">
        <f aca="false">SUM(B43:E43)</f>
        <v>301.35</v>
      </c>
      <c r="G43" s="456" t="n">
        <f aca="false">F43/$F$9</f>
        <v>0.00594839188230747</v>
      </c>
      <c r="H43" s="450" t="n">
        <v>386.068</v>
      </c>
      <c r="I43" s="499" t="n">
        <v>0</v>
      </c>
      <c r="J43" s="452" t="n">
        <v>0.2</v>
      </c>
      <c r="K43" s="451" t="n">
        <v>0.08</v>
      </c>
      <c r="L43" s="530" t="n">
        <f aca="false">SUM(H43:K43)</f>
        <v>386.348</v>
      </c>
      <c r="M43" s="453" t="n">
        <f aca="false">IF(ISERROR(F43/L43-1),"         /0",(F43/L43-1))</f>
        <v>-0.220003727209666</v>
      </c>
      <c r="N43" s="450" t="n">
        <v>4166.727</v>
      </c>
      <c r="O43" s="451" t="n">
        <v>0</v>
      </c>
      <c r="P43" s="452" t="n">
        <v>0.55</v>
      </c>
      <c r="Q43" s="451" t="n">
        <v>0.255</v>
      </c>
      <c r="R43" s="452" t="n">
        <f aca="false">SUM(N43:Q43)</f>
        <v>4167.532</v>
      </c>
      <c r="S43" s="456" t="n">
        <f aca="false">R43/$R$9</f>
        <v>0.00729789631676818</v>
      </c>
      <c r="T43" s="450" t="n">
        <v>3777.988</v>
      </c>
      <c r="U43" s="451" t="n">
        <v>0</v>
      </c>
      <c r="V43" s="452" t="n">
        <v>0.41</v>
      </c>
      <c r="W43" s="451" t="n">
        <v>0.16</v>
      </c>
      <c r="X43" s="445" t="n">
        <f aca="false">SUM(T43:W43)</f>
        <v>3778.558</v>
      </c>
      <c r="Y43" s="455" t="n">
        <f aca="false">IF(ISERROR(R43/X43-1),"         /0",IF(R43/X43&gt;5,"  *  ",(R43/X43-1)))</f>
        <v>0.102942445239691</v>
      </c>
    </row>
    <row r="44" s="441" customFormat="true" ht="19.55" hidden="false" customHeight="true" outlineLevel="0" collapsed="false">
      <c r="A44" s="434" t="s">
        <v>283</v>
      </c>
      <c r="B44" s="435" t="n">
        <f aca="false">SUM(B45:B50)</f>
        <v>2349.449</v>
      </c>
      <c r="C44" s="436" t="n">
        <f aca="false">SUM(C45:C50)</f>
        <v>2427.259</v>
      </c>
      <c r="D44" s="437" t="n">
        <f aca="false">SUM(D45:D50)</f>
        <v>1.365</v>
      </c>
      <c r="E44" s="436" t="n">
        <f aca="false">SUM(E45:E50)</f>
        <v>31.984</v>
      </c>
      <c r="F44" s="437" t="n">
        <f aca="false">SUM(B44:E44)</f>
        <v>4810.057</v>
      </c>
      <c r="G44" s="438" t="n">
        <f aca="false">F44/$F$9</f>
        <v>0.0949464211456321</v>
      </c>
      <c r="H44" s="435" t="n">
        <f aca="false">SUM(H45:H50)</f>
        <v>2872.356</v>
      </c>
      <c r="I44" s="436" t="n">
        <f aca="false">SUM(I45:I50)</f>
        <v>2321.376</v>
      </c>
      <c r="J44" s="437" t="n">
        <f aca="false">SUM(J45:J50)</f>
        <v>0.896</v>
      </c>
      <c r="K44" s="436" t="n">
        <f aca="false">SUM(K45:K50)</f>
        <v>4.263</v>
      </c>
      <c r="L44" s="437" t="n">
        <f aca="false">SUM(H44:K44)</f>
        <v>5198.891</v>
      </c>
      <c r="M44" s="439" t="n">
        <f aca="false">IF(ISERROR(F44/L44-1),"         /0",(F44/L44-1))</f>
        <v>-0.0747917200033622</v>
      </c>
      <c r="N44" s="435" t="n">
        <f aca="false">SUM(N45:N50)</f>
        <v>30030.283</v>
      </c>
      <c r="O44" s="436" t="n">
        <f aca="false">SUM(O45:O50)</f>
        <v>22016.053</v>
      </c>
      <c r="P44" s="437" t="n">
        <f aca="false">SUM(P45:P50)</f>
        <v>19.613</v>
      </c>
      <c r="Q44" s="436" t="n">
        <f aca="false">SUM(Q45:Q50)</f>
        <v>730.811</v>
      </c>
      <c r="R44" s="437" t="n">
        <f aca="false">SUM(N44:Q44)</f>
        <v>52796.76</v>
      </c>
      <c r="S44" s="438" t="n">
        <f aca="false">R44/$R$9</f>
        <v>0.0924540664213962</v>
      </c>
      <c r="T44" s="435" t="n">
        <f aca="false">SUM(T45:T50)</f>
        <v>32458.891</v>
      </c>
      <c r="U44" s="436" t="n">
        <f aca="false">SUM(U45:U50)</f>
        <v>26106.697</v>
      </c>
      <c r="V44" s="437" t="n">
        <f aca="false">SUM(V45:V50)</f>
        <v>623.888</v>
      </c>
      <c r="W44" s="436" t="n">
        <f aca="false">SUM(W45:W50)</f>
        <v>522.681</v>
      </c>
      <c r="X44" s="437" t="n">
        <f aca="false">SUM(T44:W44)</f>
        <v>59712.157</v>
      </c>
      <c r="Y44" s="440" t="n">
        <f aca="false">IF(ISERROR(R44/X44-1),"         /0",IF(R44/X44&gt;5,"  *  ",(R44/X44-1)))</f>
        <v>-0.11581221224348</v>
      </c>
    </row>
    <row r="45" s="458" customFormat="true" ht="19.55" hidden="false" customHeight="true" outlineLevel="0" collapsed="false">
      <c r="A45" s="442" t="s">
        <v>284</v>
      </c>
      <c r="B45" s="443" t="n">
        <v>1223.148</v>
      </c>
      <c r="C45" s="444" t="n">
        <v>1700.233</v>
      </c>
      <c r="D45" s="445" t="n">
        <v>0</v>
      </c>
      <c r="E45" s="444" t="n">
        <v>31.119</v>
      </c>
      <c r="F45" s="445" t="n">
        <f aca="false">SUM(B45:E45)</f>
        <v>2954.5</v>
      </c>
      <c r="G45" s="446" t="n">
        <f aca="false">F45/$F$9</f>
        <v>0.0583193091630244</v>
      </c>
      <c r="H45" s="443" t="n">
        <v>1245.943</v>
      </c>
      <c r="I45" s="444" t="n">
        <v>1278.337</v>
      </c>
      <c r="J45" s="445" t="n">
        <v>0</v>
      </c>
      <c r="K45" s="444"/>
      <c r="L45" s="445" t="n">
        <f aca="false">SUM(H45:K45)</f>
        <v>2524.28</v>
      </c>
      <c r="M45" s="447" t="n">
        <f aca="false">IF(ISERROR(F45/L45-1),"         /0",(F45/L45-1))</f>
        <v>0.1704327570634</v>
      </c>
      <c r="N45" s="443" t="n">
        <v>14154.481</v>
      </c>
      <c r="O45" s="444" t="n">
        <v>12590.639</v>
      </c>
      <c r="P45" s="445" t="n">
        <v>1.295</v>
      </c>
      <c r="Q45" s="444" t="n">
        <v>430.486</v>
      </c>
      <c r="R45" s="445" t="n">
        <f aca="false">SUM(N45:Q45)</f>
        <v>27176.901</v>
      </c>
      <c r="S45" s="446" t="n">
        <f aca="false">R45/$R$9</f>
        <v>0.0475903258113132</v>
      </c>
      <c r="T45" s="457" t="n">
        <v>14447.818</v>
      </c>
      <c r="U45" s="444" t="n">
        <v>13391.795</v>
      </c>
      <c r="V45" s="445" t="n">
        <v>612.302</v>
      </c>
      <c r="W45" s="444" t="n">
        <v>324.742</v>
      </c>
      <c r="X45" s="445" t="n">
        <f aca="false">SUM(T45:W45)</f>
        <v>28776.657</v>
      </c>
      <c r="Y45" s="448" t="n">
        <f aca="false">IF(ISERROR(R45/X45-1),"         /0",IF(R45/X45&gt;5,"  *  ",(R45/X45-1)))</f>
        <v>-0.055592141922531</v>
      </c>
    </row>
    <row r="46" s="458" customFormat="true" ht="19.55" hidden="false" customHeight="true" outlineLevel="0" collapsed="false">
      <c r="A46" s="442" t="s">
        <v>286</v>
      </c>
      <c r="B46" s="443" t="n">
        <v>668.913</v>
      </c>
      <c r="C46" s="444" t="n">
        <v>528.869</v>
      </c>
      <c r="D46" s="445" t="n">
        <v>0</v>
      </c>
      <c r="E46" s="444" t="n">
        <v>0</v>
      </c>
      <c r="F46" s="445" t="n">
        <f aca="false">SUM(B46:E46)</f>
        <v>1197.782</v>
      </c>
      <c r="G46" s="446" t="n">
        <f aca="false">F46/$F$9</f>
        <v>0.0236431947090559</v>
      </c>
      <c r="H46" s="443" t="n">
        <v>953.172</v>
      </c>
      <c r="I46" s="444" t="n">
        <v>574.751</v>
      </c>
      <c r="J46" s="445"/>
      <c r="K46" s="444"/>
      <c r="L46" s="445" t="n">
        <f aca="false">SUM(H46:K46)</f>
        <v>1527.923</v>
      </c>
      <c r="M46" s="447" t="n">
        <f aca="false">IF(ISERROR(F46/L46-1),"         /0",(F46/L46-1))</f>
        <v>-0.21607175230689</v>
      </c>
      <c r="N46" s="443" t="n">
        <v>9614.71900000001</v>
      </c>
      <c r="O46" s="444" t="n">
        <v>6069.669</v>
      </c>
      <c r="P46" s="445"/>
      <c r="Q46" s="444"/>
      <c r="R46" s="445" t="n">
        <f aca="false">SUM(N46:Q46)</f>
        <v>15684.388</v>
      </c>
      <c r="S46" s="446" t="n">
        <f aca="false">R46/$R$9</f>
        <v>0.0274654249603754</v>
      </c>
      <c r="T46" s="457" t="n">
        <v>11185.582</v>
      </c>
      <c r="U46" s="444" t="n">
        <v>6284.013</v>
      </c>
      <c r="V46" s="445" t="n">
        <v>0</v>
      </c>
      <c r="W46" s="444"/>
      <c r="X46" s="445" t="n">
        <f aca="false">SUM(T46:W46)</f>
        <v>17469.595</v>
      </c>
      <c r="Y46" s="448" t="n">
        <f aca="false">IF(ISERROR(R46/X46-1),"         /0",IF(R46/X46&gt;5,"  *  ",(R46/X46-1)))</f>
        <v>-0.102189375311791</v>
      </c>
    </row>
    <row r="47" s="458" customFormat="true" ht="19.55" hidden="false" customHeight="true" outlineLevel="0" collapsed="false">
      <c r="A47" s="442" t="s">
        <v>285</v>
      </c>
      <c r="B47" s="443" t="n">
        <v>60.597</v>
      </c>
      <c r="C47" s="444" t="n">
        <v>50.213</v>
      </c>
      <c r="D47" s="445" t="n">
        <v>0</v>
      </c>
      <c r="E47" s="444" t="n">
        <v>0</v>
      </c>
      <c r="F47" s="445" t="n">
        <f aca="false">SUM(B47:E47)</f>
        <v>110.81</v>
      </c>
      <c r="G47" s="446" t="n">
        <f aca="false">F47/$F$9</f>
        <v>0.0021872948547486</v>
      </c>
      <c r="H47" s="443" t="n">
        <v>91.61</v>
      </c>
      <c r="I47" s="444" t="n">
        <v>189.296</v>
      </c>
      <c r="J47" s="445"/>
      <c r="K47" s="444"/>
      <c r="L47" s="445" t="n">
        <f aca="false">SUM(H47:K47)</f>
        <v>280.906</v>
      </c>
      <c r="M47" s="447" t="n">
        <f aca="false">IF(ISERROR(F47/L47-1),"         /0",(F47/L47-1))</f>
        <v>-0.605526403850398</v>
      </c>
      <c r="N47" s="443" t="n">
        <v>762.621</v>
      </c>
      <c r="O47" s="444" t="n">
        <v>1582.778</v>
      </c>
      <c r="P47" s="445" t="n">
        <v>0.12</v>
      </c>
      <c r="Q47" s="444" t="n">
        <v>234.487</v>
      </c>
      <c r="R47" s="445" t="n">
        <f aca="false">SUM(N47:Q47)</f>
        <v>2580.006</v>
      </c>
      <c r="S47" s="446" t="n">
        <f aca="false">R47/$R$9</f>
        <v>0.0045179296246891</v>
      </c>
      <c r="T47" s="457" t="n">
        <v>1175.066</v>
      </c>
      <c r="U47" s="444" t="n">
        <v>1801.343</v>
      </c>
      <c r="V47" s="445" t="n">
        <v>0.073</v>
      </c>
      <c r="W47" s="444" t="n">
        <v>106.468</v>
      </c>
      <c r="X47" s="445" t="n">
        <f aca="false">SUM(T47:W47)</f>
        <v>3082.95</v>
      </c>
      <c r="Y47" s="448" t="n">
        <f aca="false">IF(ISERROR(R47/X47-1),"         /0",IF(R47/X47&gt;5,"  *  ",(R47/X47-1)))</f>
        <v>-0.163137254901961</v>
      </c>
    </row>
    <row r="48" s="458" customFormat="true" ht="19.55" hidden="false" customHeight="true" outlineLevel="0" collapsed="false">
      <c r="A48" s="442" t="s">
        <v>290</v>
      </c>
      <c r="B48" s="443" t="n">
        <v>82.632</v>
      </c>
      <c r="C48" s="444" t="n">
        <v>20.442</v>
      </c>
      <c r="D48" s="445" t="n">
        <v>0</v>
      </c>
      <c r="E48" s="444" t="n">
        <v>0</v>
      </c>
      <c r="F48" s="445" t="n">
        <f aca="false">SUM(B48:E48)</f>
        <v>103.074</v>
      </c>
      <c r="G48" s="446" t="n">
        <f aca="false">F48/$F$9</f>
        <v>0.00203459281525456</v>
      </c>
      <c r="H48" s="443" t="n">
        <v>105.774</v>
      </c>
      <c r="I48" s="444" t="n">
        <v>24.844</v>
      </c>
      <c r="J48" s="445"/>
      <c r="K48" s="444" t="n">
        <v>2.603</v>
      </c>
      <c r="L48" s="445" t="n">
        <f aca="false">SUM(H48:K48)</f>
        <v>133.221</v>
      </c>
      <c r="M48" s="447" t="n">
        <f aca="false">IF(ISERROR(F48/L48-1),"         /0",(F48/L48-1))</f>
        <v>-0.226293151980544</v>
      </c>
      <c r="N48" s="443" t="n">
        <v>1192.964</v>
      </c>
      <c r="O48" s="444" t="n">
        <v>456.224</v>
      </c>
      <c r="P48" s="445" t="n">
        <v>0</v>
      </c>
      <c r="Q48" s="444" t="n">
        <v>41.291</v>
      </c>
      <c r="R48" s="445" t="n">
        <f aca="false">SUM(N48:Q48)</f>
        <v>1690.479</v>
      </c>
      <c r="S48" s="446" t="n">
        <f aca="false">R48/$R$9</f>
        <v>0.00296025092732917</v>
      </c>
      <c r="T48" s="457" t="n">
        <v>1587.508</v>
      </c>
      <c r="U48" s="444" t="n">
        <v>1825.949</v>
      </c>
      <c r="V48" s="445"/>
      <c r="W48" s="444" t="n">
        <v>2.603</v>
      </c>
      <c r="X48" s="445" t="n">
        <f aca="false">SUM(T48:W48)</f>
        <v>3416.06</v>
      </c>
      <c r="Y48" s="448" t="n">
        <f aca="false">IF(ISERROR(R48/X48-1),"         /0",IF(R48/X48&gt;5,"  *  ",(R48/X48-1)))</f>
        <v>-0.505137790319842</v>
      </c>
    </row>
    <row r="49" s="458" customFormat="true" ht="19.55" hidden="false" customHeight="true" outlineLevel="0" collapsed="false">
      <c r="A49" s="442" t="s">
        <v>287</v>
      </c>
      <c r="B49" s="443" t="n">
        <v>76.061</v>
      </c>
      <c r="C49" s="444" t="n">
        <v>26.049</v>
      </c>
      <c r="D49" s="445" t="n">
        <v>0</v>
      </c>
      <c r="E49" s="444" t="n">
        <v>0</v>
      </c>
      <c r="F49" s="445" t="n">
        <f aca="false">SUM(B49:E49)</f>
        <v>102.11</v>
      </c>
      <c r="G49" s="446" t="n">
        <f aca="false">F49/$F$9</f>
        <v>0.00201556427775814</v>
      </c>
      <c r="H49" s="443" t="n">
        <v>92.154</v>
      </c>
      <c r="I49" s="444" t="n">
        <v>24.755</v>
      </c>
      <c r="J49" s="445"/>
      <c r="K49" s="444"/>
      <c r="L49" s="445" t="n">
        <f aca="false">SUM(H49:K49)</f>
        <v>116.909</v>
      </c>
      <c r="M49" s="447" t="n">
        <f aca="false">IF(ISERROR(F49/L49-1),"         /0",(F49/L49-1))</f>
        <v>-0.126585634981054</v>
      </c>
      <c r="N49" s="443" t="n">
        <v>1102.77</v>
      </c>
      <c r="O49" s="444" t="n">
        <v>401.819</v>
      </c>
      <c r="P49" s="445" t="n">
        <v>0</v>
      </c>
      <c r="Q49" s="444" t="n">
        <v>0.002</v>
      </c>
      <c r="R49" s="445" t="n">
        <f aca="false">SUM(N49:Q49)</f>
        <v>1504.591</v>
      </c>
      <c r="S49" s="446" t="n">
        <f aca="false">R49/$R$9</f>
        <v>0.00263473660601588</v>
      </c>
      <c r="T49" s="457" t="n">
        <v>1051.728</v>
      </c>
      <c r="U49" s="444" t="n">
        <v>686.158</v>
      </c>
      <c r="V49" s="445" t="n">
        <v>0</v>
      </c>
      <c r="W49" s="444" t="n">
        <v>0</v>
      </c>
      <c r="X49" s="445" t="n">
        <f aca="false">SUM(T49:W49)</f>
        <v>1737.886</v>
      </c>
      <c r="Y49" s="448" t="n">
        <f aca="false">IF(ISERROR(R49/X49-1),"         /0",IF(R49/X49&gt;5,"  *  ",(R49/X49-1)))</f>
        <v>-0.134240680919232</v>
      </c>
    </row>
    <row r="50" s="458" customFormat="true" ht="19.55" hidden="false" customHeight="true" outlineLevel="0" collapsed="false">
      <c r="A50" s="442" t="s">
        <v>233</v>
      </c>
      <c r="B50" s="443" t="n">
        <v>238.098</v>
      </c>
      <c r="C50" s="444" t="n">
        <v>101.453</v>
      </c>
      <c r="D50" s="445" t="n">
        <v>1.365</v>
      </c>
      <c r="E50" s="444" t="n">
        <v>0.865</v>
      </c>
      <c r="F50" s="445" t="n">
        <f aca="false">SUM(B50:E50)</f>
        <v>341.781</v>
      </c>
      <c r="G50" s="446" t="n">
        <f aca="false">F50/$F$9</f>
        <v>0.00674646532579037</v>
      </c>
      <c r="H50" s="443" t="n">
        <v>383.703</v>
      </c>
      <c r="I50" s="444" t="n">
        <v>229.393</v>
      </c>
      <c r="J50" s="445" t="n">
        <v>0.896</v>
      </c>
      <c r="K50" s="444" t="n">
        <v>1.66</v>
      </c>
      <c r="L50" s="445" t="n">
        <f aca="false">SUM(H50:K50)</f>
        <v>615.652</v>
      </c>
      <c r="M50" s="447" t="n">
        <f aca="false">IF(ISERROR(F50/L50-1),"         /0",(F50/L50-1))</f>
        <v>-0.444847088939856</v>
      </c>
      <c r="N50" s="443" t="n">
        <v>3202.728</v>
      </c>
      <c r="O50" s="444" t="n">
        <v>914.924</v>
      </c>
      <c r="P50" s="445" t="n">
        <v>18.198</v>
      </c>
      <c r="Q50" s="444" t="n">
        <v>24.545</v>
      </c>
      <c r="R50" s="445" t="n">
        <f aca="false">SUM(N50:Q50)</f>
        <v>4160.395</v>
      </c>
      <c r="S50" s="446" t="n">
        <f aca="false">R50/$R$9</f>
        <v>0.00728539849167344</v>
      </c>
      <c r="T50" s="457" t="n">
        <v>3011.189</v>
      </c>
      <c r="U50" s="444" t="n">
        <v>2117.439</v>
      </c>
      <c r="V50" s="445" t="n">
        <v>11.513</v>
      </c>
      <c r="W50" s="444" t="n">
        <v>88.868</v>
      </c>
      <c r="X50" s="445" t="n">
        <f aca="false">SUM(T50:W50)</f>
        <v>5229.009</v>
      </c>
      <c r="Y50" s="448" t="n">
        <f aca="false">IF(ISERROR(R50/X50-1),"         /0",IF(R50/X50&gt;5,"  *  ",(R50/X50-1)))</f>
        <v>-0.204362623969475</v>
      </c>
    </row>
    <row r="51" s="441" customFormat="true" ht="19.55" hidden="false" customHeight="true" outlineLevel="0" collapsed="false">
      <c r="A51" s="434" t="s">
        <v>295</v>
      </c>
      <c r="B51" s="435" t="n">
        <f aca="false">SUM(B52:B55)</f>
        <v>680.615</v>
      </c>
      <c r="C51" s="436" t="n">
        <f aca="false">SUM(C52:C55)</f>
        <v>222.239</v>
      </c>
      <c r="D51" s="437" t="n">
        <f aca="false">SUM(D52:D55)</f>
        <v>36.843</v>
      </c>
      <c r="E51" s="436" t="n">
        <f aca="false">SUM(E52:E55)</f>
        <v>0.3</v>
      </c>
      <c r="F51" s="437" t="n">
        <f aca="false">SUM(B51:E51)</f>
        <v>939.997</v>
      </c>
      <c r="G51" s="438" t="n">
        <f aca="false">F51/$F$9</f>
        <v>0.0185547387562415</v>
      </c>
      <c r="H51" s="435" t="n">
        <f aca="false">SUM(H52:H55)</f>
        <v>594.569</v>
      </c>
      <c r="I51" s="436" t="n">
        <f aca="false">SUM(I52:I55)</f>
        <v>276.129</v>
      </c>
      <c r="J51" s="437" t="n">
        <f aca="false">SUM(J52:J55)</f>
        <v>0</v>
      </c>
      <c r="K51" s="436" t="n">
        <f aca="false">SUM(K52:K55)</f>
        <v>0</v>
      </c>
      <c r="L51" s="437" t="n">
        <f aca="false">SUM(H51:K51)</f>
        <v>870.698</v>
      </c>
      <c r="M51" s="439" t="n">
        <f aca="false">IF(ISERROR(F51/L51-1),"         /0",(F51/L51-1))</f>
        <v>0.079590167888292</v>
      </c>
      <c r="N51" s="435" t="n">
        <f aca="false">SUM(N52:N55)</f>
        <v>5786.326</v>
      </c>
      <c r="O51" s="436" t="n">
        <f aca="false">SUM(O52:O55)</f>
        <v>2567.098</v>
      </c>
      <c r="P51" s="437" t="n">
        <f aca="false">SUM(P52:P55)</f>
        <v>354.573</v>
      </c>
      <c r="Q51" s="436" t="n">
        <f aca="false">SUM(Q52:Q55)</f>
        <v>29.77</v>
      </c>
      <c r="R51" s="437" t="n">
        <f aca="false">SUM(N51:Q51)</f>
        <v>8737.767</v>
      </c>
      <c r="S51" s="438" t="n">
        <f aca="false">R51/$R$9</f>
        <v>0.0153009785182402</v>
      </c>
      <c r="T51" s="435" t="n">
        <f aca="false">SUM(T52:T55)</f>
        <v>6676.54</v>
      </c>
      <c r="U51" s="436" t="n">
        <f aca="false">SUM(U52:U55)</f>
        <v>2422.044</v>
      </c>
      <c r="V51" s="437" t="n">
        <f aca="false">SUM(V52:V55)</f>
        <v>290.635</v>
      </c>
      <c r="W51" s="436" t="n">
        <f aca="false">SUM(W52:W55)</f>
        <v>55.213</v>
      </c>
      <c r="X51" s="437" t="n">
        <f aca="false">SUM(T51:W51)</f>
        <v>9444.432</v>
      </c>
      <c r="Y51" s="440" t="n">
        <f aca="false">IF(ISERROR(R51/X51-1),"         /0",IF(R51/X51&gt;5,"  *  ",(R51/X51-1)))</f>
        <v>-0.0748234515320774</v>
      </c>
    </row>
    <row r="52" customFormat="false" ht="19.55" hidden="false" customHeight="true" outlineLevel="0" collapsed="false">
      <c r="A52" s="442" t="s">
        <v>298</v>
      </c>
      <c r="B52" s="443" t="n">
        <v>367.479</v>
      </c>
      <c r="C52" s="444" t="n">
        <v>88.79</v>
      </c>
      <c r="D52" s="445" t="n">
        <v>0</v>
      </c>
      <c r="E52" s="444" t="n">
        <v>0</v>
      </c>
      <c r="F52" s="445" t="n">
        <f aca="false">SUM(B52:E52)</f>
        <v>456.269</v>
      </c>
      <c r="G52" s="446" t="n">
        <f aca="false">F52/$F$9</f>
        <v>0.0090063607623977</v>
      </c>
      <c r="H52" s="443" t="n">
        <v>363.471</v>
      </c>
      <c r="I52" s="444" t="n">
        <v>136.246</v>
      </c>
      <c r="J52" s="445" t="n">
        <v>0</v>
      </c>
      <c r="K52" s="444"/>
      <c r="L52" s="445" t="n">
        <f aca="false">SUM(H52:K52)</f>
        <v>499.717</v>
      </c>
      <c r="M52" s="447" t="n">
        <f aca="false">IF(ISERROR(F52/L52-1),"         /0",(F52/L52-1))</f>
        <v>-0.0869452109894199</v>
      </c>
      <c r="N52" s="443" t="n">
        <v>2841.658</v>
      </c>
      <c r="O52" s="444" t="n">
        <v>945.965</v>
      </c>
      <c r="P52" s="445" t="n">
        <v>0.43</v>
      </c>
      <c r="Q52" s="444" t="n">
        <v>0</v>
      </c>
      <c r="R52" s="445" t="n">
        <f aca="false">SUM(N52:Q52)</f>
        <v>3788.053</v>
      </c>
      <c r="S52" s="446" t="n">
        <f aca="false">R52/$R$9</f>
        <v>0.00663337870865123</v>
      </c>
      <c r="T52" s="457" t="n">
        <v>4204.125</v>
      </c>
      <c r="U52" s="444" t="n">
        <v>1402.043</v>
      </c>
      <c r="V52" s="445" t="n">
        <v>0</v>
      </c>
      <c r="W52" s="444" t="n">
        <v>0</v>
      </c>
      <c r="X52" s="445" t="n">
        <f aca="false">SUM(T52:W52)</f>
        <v>5606.168</v>
      </c>
      <c r="Y52" s="448" t="n">
        <f aca="false">IF(ISERROR(R52/X52-1),"         /0",IF(R52/X52&gt;5,"  *  ",(R52/X52-1)))</f>
        <v>-0.324306192750556</v>
      </c>
    </row>
    <row r="53" customFormat="false" ht="19.55" hidden="false" customHeight="true" outlineLevel="0" collapsed="false">
      <c r="A53" s="442" t="s">
        <v>297</v>
      </c>
      <c r="B53" s="443" t="n">
        <v>198.67</v>
      </c>
      <c r="C53" s="444" t="n">
        <v>10.328</v>
      </c>
      <c r="D53" s="445" t="n">
        <v>0</v>
      </c>
      <c r="E53" s="444" t="n">
        <v>0</v>
      </c>
      <c r="F53" s="445" t="n">
        <f aca="false">SUM(B53:E53)</f>
        <v>208.998</v>
      </c>
      <c r="G53" s="446" t="n">
        <f aca="false">F53/$F$9</f>
        <v>0.00412544219883357</v>
      </c>
      <c r="H53" s="443" t="n">
        <v>166.085</v>
      </c>
      <c r="I53" s="444" t="n">
        <v>1.42</v>
      </c>
      <c r="J53" s="445"/>
      <c r="K53" s="444" t="n">
        <v>0</v>
      </c>
      <c r="L53" s="445" t="n">
        <f aca="false">SUM(H53:K53)</f>
        <v>167.505</v>
      </c>
      <c r="M53" s="447" t="n">
        <f aca="false">IF(ISERROR(F53/L53-1),"         /0",(F53/L53-1))</f>
        <v>0.247712008596759</v>
      </c>
      <c r="N53" s="443" t="n">
        <v>1707.059</v>
      </c>
      <c r="O53" s="444" t="n">
        <v>84.561</v>
      </c>
      <c r="P53" s="445" t="n">
        <v>0</v>
      </c>
      <c r="Q53" s="444" t="n">
        <v>0</v>
      </c>
      <c r="R53" s="445" t="n">
        <f aca="false">SUM(N53:Q53)</f>
        <v>1791.62</v>
      </c>
      <c r="S53" s="446" t="n">
        <f aca="false">R53/$R$9</f>
        <v>0.00313736211240807</v>
      </c>
      <c r="T53" s="457" t="n">
        <v>1266.974</v>
      </c>
      <c r="U53" s="444" t="n">
        <v>107.554</v>
      </c>
      <c r="V53" s="445" t="n">
        <v>1.827</v>
      </c>
      <c r="W53" s="444" t="n">
        <v>0</v>
      </c>
      <c r="X53" s="445" t="n">
        <f aca="false">SUM(T53:W53)</f>
        <v>1376.355</v>
      </c>
      <c r="Y53" s="448" t="n">
        <f aca="false">IF(ISERROR(R53/X53-1),"         /0",IF(R53/X53&gt;5,"  *  ",(R53/X53-1)))</f>
        <v>0.301713584068064</v>
      </c>
    </row>
    <row r="54" customFormat="false" ht="19.55" hidden="false" customHeight="true" outlineLevel="0" collapsed="false">
      <c r="A54" s="442" t="s">
        <v>296</v>
      </c>
      <c r="B54" s="443" t="n">
        <v>27.923</v>
      </c>
      <c r="C54" s="444" t="n">
        <v>12.436</v>
      </c>
      <c r="D54" s="445" t="n">
        <v>36.543</v>
      </c>
      <c r="E54" s="444" t="n">
        <v>0</v>
      </c>
      <c r="F54" s="445" t="n">
        <f aca="false">SUM(B54:E54)</f>
        <v>76.902</v>
      </c>
      <c r="G54" s="446" t="n">
        <f aca="false">F54/$F$9</f>
        <v>0.00151797986571498</v>
      </c>
      <c r="H54" s="443" t="n">
        <v>8.933</v>
      </c>
      <c r="I54" s="444" t="n">
        <v>58.242</v>
      </c>
      <c r="J54" s="445"/>
      <c r="K54" s="444"/>
      <c r="L54" s="445" t="n">
        <f aca="false">SUM(H54:K54)</f>
        <v>67.175</v>
      </c>
      <c r="M54" s="447" t="n">
        <f aca="false">IF(ISERROR(F54/L54-1),"         /0",(F54/L54-1))</f>
        <v>0.14480089318943</v>
      </c>
      <c r="N54" s="443" t="n">
        <v>168.763</v>
      </c>
      <c r="O54" s="444" t="n">
        <v>373.378</v>
      </c>
      <c r="P54" s="445" t="n">
        <v>353.362</v>
      </c>
      <c r="Q54" s="444" t="n">
        <v>18.879</v>
      </c>
      <c r="R54" s="445" t="n">
        <f aca="false">SUM(N54:Q54)</f>
        <v>914.382</v>
      </c>
      <c r="S54" s="446" t="n">
        <f aca="false">R54/$R$9</f>
        <v>0.00160120306932715</v>
      </c>
      <c r="T54" s="457" t="n">
        <v>101.834</v>
      </c>
      <c r="U54" s="444" t="n">
        <v>300.419</v>
      </c>
      <c r="V54" s="445" t="n">
        <v>288.468</v>
      </c>
      <c r="W54" s="444" t="n">
        <v>54.963</v>
      </c>
      <c r="X54" s="445" t="n">
        <f aca="false">SUM(T54:W54)</f>
        <v>745.684</v>
      </c>
      <c r="Y54" s="448" t="n">
        <f aca="false">IF(ISERROR(R54/X54-1),"         /0",IF(R54/X54&gt;5,"  *  ",(R54/X54-1)))</f>
        <v>0.226232559636522</v>
      </c>
    </row>
    <row r="55" customFormat="false" ht="19.55" hidden="false" customHeight="true" outlineLevel="0" collapsed="false">
      <c r="A55" s="442" t="s">
        <v>233</v>
      </c>
      <c r="B55" s="443" t="n">
        <v>86.543</v>
      </c>
      <c r="C55" s="444" t="n">
        <v>110.685</v>
      </c>
      <c r="D55" s="445" t="n">
        <v>0.3</v>
      </c>
      <c r="E55" s="444" t="n">
        <v>0.3</v>
      </c>
      <c r="F55" s="445" t="n">
        <f aca="false">SUM(B55:E55)</f>
        <v>197.828</v>
      </c>
      <c r="G55" s="446" t="n">
        <f aca="false">F55/$F$9</f>
        <v>0.00390495592929525</v>
      </c>
      <c r="H55" s="443" t="n">
        <v>56.08</v>
      </c>
      <c r="I55" s="444" t="n">
        <v>80.221</v>
      </c>
      <c r="J55" s="445" t="n">
        <v>0</v>
      </c>
      <c r="K55" s="444" t="n">
        <v>0</v>
      </c>
      <c r="L55" s="445" t="n">
        <f aca="false">SUM(H55:K55)</f>
        <v>136.301</v>
      </c>
      <c r="M55" s="447" t="n">
        <f aca="false">IF(ISERROR(F55/L55-1),"         /0",(F55/L55-1))</f>
        <v>0.451405345522043</v>
      </c>
      <c r="N55" s="443" t="n">
        <v>1068.846</v>
      </c>
      <c r="O55" s="444" t="n">
        <v>1163.194</v>
      </c>
      <c r="P55" s="445" t="n">
        <v>0.781</v>
      </c>
      <c r="Q55" s="444" t="n">
        <v>10.891</v>
      </c>
      <c r="R55" s="445" t="n">
        <f aca="false">SUM(N55:Q55)</f>
        <v>2243.712</v>
      </c>
      <c r="S55" s="446" t="n">
        <f aca="false">R55/$R$9</f>
        <v>0.00392903462785375</v>
      </c>
      <c r="T55" s="457" t="n">
        <v>1103.607</v>
      </c>
      <c r="U55" s="444" t="n">
        <v>612.028</v>
      </c>
      <c r="V55" s="445" t="n">
        <v>0.34</v>
      </c>
      <c r="W55" s="444" t="n">
        <v>0.25</v>
      </c>
      <c r="X55" s="445" t="n">
        <f aca="false">SUM(T55:W55)</f>
        <v>1716.225</v>
      </c>
      <c r="Y55" s="448" t="n">
        <f aca="false">IF(ISERROR(R55/X55-1),"         /0",IF(R55/X55&gt;5,"  *  ",(R55/X55-1)))</f>
        <v>0.307353056854433</v>
      </c>
    </row>
    <row r="56" s="458" customFormat="true" ht="19.55" hidden="false" customHeight="true" outlineLevel="0" collapsed="false">
      <c r="A56" s="459" t="s">
        <v>299</v>
      </c>
      <c r="B56" s="460" t="n">
        <v>96.868</v>
      </c>
      <c r="C56" s="461" t="n">
        <v>0</v>
      </c>
      <c r="D56" s="462" t="n">
        <v>0</v>
      </c>
      <c r="E56" s="461" t="n">
        <v>0.4</v>
      </c>
      <c r="F56" s="462" t="n">
        <f aca="false">SUM(B56:E56)</f>
        <v>97.268</v>
      </c>
      <c r="G56" s="463" t="n">
        <f aca="false">F56/$F$9</f>
        <v>0.0019199873290469</v>
      </c>
      <c r="H56" s="460" t="n">
        <v>87.669</v>
      </c>
      <c r="I56" s="461" t="n">
        <v>0</v>
      </c>
      <c r="J56" s="462"/>
      <c r="K56" s="461"/>
      <c r="L56" s="462" t="n">
        <f aca="false">SUM(H56:K56)</f>
        <v>87.669</v>
      </c>
      <c r="M56" s="464" t="n">
        <f aca="false">IF(ISERROR(F56/L56-1),"         /0",(F56/L56-1))</f>
        <v>0.109491382358645</v>
      </c>
      <c r="N56" s="460" t="n">
        <v>908.106000000001</v>
      </c>
      <c r="O56" s="461" t="n">
        <v>0.972</v>
      </c>
      <c r="P56" s="462" t="n">
        <v>2.597</v>
      </c>
      <c r="Q56" s="461" t="n">
        <v>5.069</v>
      </c>
      <c r="R56" s="462" t="n">
        <f aca="false">SUM(N56:Q56)</f>
        <v>916.744000000001</v>
      </c>
      <c r="S56" s="463" t="n">
        <f aca="false">R56/$R$9</f>
        <v>0.00160533924179091</v>
      </c>
      <c r="T56" s="460" t="n">
        <v>698.823</v>
      </c>
      <c r="U56" s="461" t="n">
        <v>32.07</v>
      </c>
      <c r="V56" s="462" t="n">
        <v>0.545</v>
      </c>
      <c r="W56" s="461" t="n">
        <v>0.17</v>
      </c>
      <c r="X56" s="462" t="n">
        <f aca="false">SUM(T56:W56)</f>
        <v>731.608</v>
      </c>
      <c r="Y56" s="465" t="n">
        <f aca="false">IF(ISERROR(R56/X56-1),"         /0",IF(R56/X56&gt;5,"  *  ",(R56/X56-1)))</f>
        <v>0.253053547801555</v>
      </c>
    </row>
    <row r="57" customFormat="false" ht="15.65" hidden="false" customHeight="false" outlineLevel="0" collapsed="false">
      <c r="A57" s="274" t="s">
        <v>181</v>
      </c>
    </row>
    <row r="58" customFormat="false" ht="14.95" hidden="false" customHeight="false" outlineLevel="0" collapsed="false">
      <c r="A58" s="274" t="s">
        <v>300</v>
      </c>
    </row>
    <row r="59" customFormat="false" ht="14.95" hidden="false" customHeight="false" outlineLevel="0" collapsed="false">
      <c r="A59" s="275" t="s">
        <v>138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57:Y65536 M57:M65536 Y3 M3 M5 Y5 Y7:Y8 M7:M8">
    <cfRule type="cellIs" priority="2" operator="lessThan" aboveAverage="0" equalAverage="0" bottom="0" percent="0" rank="0" text="" dxfId="48">
      <formula>0</formula>
    </cfRule>
  </conditionalFormatting>
  <conditionalFormatting sqref="Y9:Y56 M9:M56">
    <cfRule type="cellIs" priority="3" operator="lessThan" aboveAverage="0" equalAverage="0" bottom="0" percent="0" rank="0" text="" dxfId="49">
      <formula>0</formula>
    </cfRule>
    <cfRule type="cellIs" priority="4" operator="greaterThanOrEqual" aboveAverage="0" equalAverage="0" bottom="0" percent="0" rank="0" text="" dxfId="50">
      <formula>0</formula>
    </cfRule>
  </conditionalFormatting>
  <conditionalFormatting sqref="Y50 M50">
    <cfRule type="cellIs" priority="5" operator="lessThan" aboveAverage="0" equalAverage="0" bottom="0" percent="0" rank="0" text="" dxfId="51">
      <formula>0</formula>
    </cfRule>
    <cfRule type="cellIs" priority="6" operator="greaterThanOrEqual" aboveAverage="0" equalAverage="0" bottom="0" percent="0" rank="0" text="" dxfId="52">
      <formula>0</formula>
    </cfRule>
  </conditionalFormatting>
  <conditionalFormatting sqref="M6 Y6">
    <cfRule type="cellIs" priority="7" operator="lessThan" aboveAverage="0" equalAverage="0" bottom="0" percent="0" rank="0" text="" dxfId="53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4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T43" activeCellId="0" sqref="T43:W43"/>
    </sheetView>
  </sheetViews>
  <sheetFormatPr defaultColWidth="7.9921875" defaultRowHeight="14.95" zeroHeight="false" outlineLevelRow="0" outlineLevelCol="0"/>
  <cols>
    <col collapsed="false" customWidth="true" hidden="false" outlineLevel="0" max="1" min="1" style="275" width="20.24"/>
    <col collapsed="false" customWidth="true" hidden="false" outlineLevel="0" max="2" min="2" style="275" width="8.61"/>
    <col collapsed="false" customWidth="true" hidden="false" outlineLevel="0" max="3" min="3" style="275" width="9.74"/>
    <col collapsed="false" customWidth="false" hidden="false" outlineLevel="0" max="4" min="4" style="275" width="7.99"/>
    <col collapsed="false" customWidth="true" hidden="false" outlineLevel="0" max="5" min="5" style="275" width="9.74"/>
    <col collapsed="false" customWidth="true" hidden="false" outlineLevel="0" max="6" min="6" style="275" width="9.37"/>
    <col collapsed="false" customWidth="true" hidden="false" outlineLevel="0" max="7" min="7" style="275" width="11.24"/>
    <col collapsed="false" customWidth="true" hidden="false" outlineLevel="0" max="8" min="8" style="275" width="9.24"/>
    <col collapsed="false" customWidth="true" hidden="false" outlineLevel="0" max="9" min="9" style="275" width="9.74"/>
    <col collapsed="false" customWidth="true" hidden="false" outlineLevel="0" max="10" min="10" style="275" width="8.61"/>
    <col collapsed="false" customWidth="true" hidden="false" outlineLevel="0" max="11" min="11" style="275" width="9.74"/>
    <col collapsed="false" customWidth="true" hidden="false" outlineLevel="0" max="12" min="12" style="275" width="9.24"/>
    <col collapsed="false" customWidth="true" hidden="false" outlineLevel="0" max="13" min="13" style="275" width="9.37"/>
    <col collapsed="false" customWidth="true" hidden="false" outlineLevel="0" max="14" min="14" style="275" width="9.74"/>
    <col collapsed="false" customWidth="true" hidden="false" outlineLevel="0" max="15" min="15" style="275" width="10.86"/>
    <col collapsed="false" customWidth="true" hidden="false" outlineLevel="0" max="16" min="16" style="275" width="9.61"/>
    <col collapsed="false" customWidth="true" hidden="false" outlineLevel="0" max="17" min="17" style="275" width="10.12"/>
    <col collapsed="false" customWidth="true" hidden="false" outlineLevel="0" max="18" min="18" style="275" width="10.61"/>
    <col collapsed="false" customWidth="true" hidden="false" outlineLevel="0" max="19" min="19" style="275" width="10.99"/>
    <col collapsed="false" customWidth="true" hidden="false" outlineLevel="0" max="20" min="20" style="275" width="10.37"/>
    <col collapsed="false" customWidth="true" hidden="false" outlineLevel="0" max="23" min="21" style="275" width="10.25"/>
    <col collapsed="false" customWidth="true" hidden="false" outlineLevel="0" max="24" min="24" style="275" width="10.37"/>
    <col collapsed="false" customWidth="true" hidden="false" outlineLevel="0" max="25" min="25" style="275" width="8.74"/>
    <col collapsed="false" customWidth="false" hidden="false" outlineLevel="0" max="257" min="26" style="275" width="7.99"/>
  </cols>
  <sheetData>
    <row r="1" customFormat="false" ht="19.05" hidden="false" customHeight="false" outlineLevel="0" collapsed="false">
      <c r="X1" s="276" t="s">
        <v>54</v>
      </c>
      <c r="Y1" s="276"/>
    </row>
    <row r="2" customFormat="false" ht="5.3" hidden="false" customHeight="true" outlineLevel="0" collapsed="false"/>
    <row r="3" customFormat="false" ht="24.65" hidden="false" customHeight="true" outlineLevel="0" collapsed="false">
      <c r="A3" s="410" t="s">
        <v>339</v>
      </c>
      <c r="B3" s="410"/>
      <c r="C3" s="410"/>
      <c r="D3" s="410"/>
      <c r="E3" s="410"/>
      <c r="F3" s="410"/>
      <c r="G3" s="410"/>
      <c r="H3" s="410"/>
      <c r="I3" s="410"/>
      <c r="J3" s="410"/>
      <c r="K3" s="410"/>
      <c r="L3" s="410"/>
      <c r="M3" s="410"/>
      <c r="N3" s="410"/>
      <c r="O3" s="410"/>
      <c r="P3" s="410"/>
      <c r="Q3" s="410"/>
      <c r="R3" s="410"/>
      <c r="S3" s="410"/>
      <c r="T3" s="410"/>
      <c r="U3" s="410"/>
      <c r="V3" s="410"/>
      <c r="W3" s="410"/>
      <c r="X3" s="410"/>
      <c r="Y3" s="410"/>
    </row>
    <row r="4" customFormat="false" ht="21.25" hidden="false" customHeight="true" outlineLevel="0" collapsed="false">
      <c r="A4" s="411" t="s">
        <v>140</v>
      </c>
      <c r="B4" s="411"/>
      <c r="C4" s="411"/>
      <c r="D4" s="411"/>
      <c r="E4" s="411"/>
      <c r="F4" s="411"/>
      <c r="G4" s="411"/>
      <c r="H4" s="411"/>
      <c r="I4" s="411"/>
      <c r="J4" s="411"/>
      <c r="K4" s="411"/>
      <c r="L4" s="411"/>
      <c r="M4" s="411"/>
      <c r="N4" s="411"/>
      <c r="O4" s="411"/>
      <c r="P4" s="411"/>
      <c r="Q4" s="411"/>
      <c r="R4" s="411"/>
      <c r="S4" s="411"/>
      <c r="T4" s="411"/>
      <c r="U4" s="411"/>
      <c r="V4" s="411"/>
      <c r="W4" s="411"/>
      <c r="X4" s="411"/>
      <c r="Y4" s="411"/>
    </row>
    <row r="5" s="414" customFormat="true" ht="18.35" hidden="false" customHeight="true" outlineLevel="0" collapsed="false">
      <c r="A5" s="279" t="s">
        <v>340</v>
      </c>
      <c r="B5" s="412" t="s">
        <v>105</v>
      </c>
      <c r="C5" s="412"/>
      <c r="D5" s="412"/>
      <c r="E5" s="412"/>
      <c r="F5" s="412"/>
      <c r="G5" s="412"/>
      <c r="H5" s="412"/>
      <c r="I5" s="412"/>
      <c r="J5" s="412"/>
      <c r="K5" s="412"/>
      <c r="L5" s="412"/>
      <c r="M5" s="412"/>
      <c r="N5" s="413" t="s">
        <v>106</v>
      </c>
      <c r="O5" s="413"/>
      <c r="P5" s="413"/>
      <c r="Q5" s="413"/>
      <c r="R5" s="413"/>
      <c r="S5" s="413"/>
      <c r="T5" s="413"/>
      <c r="U5" s="413"/>
      <c r="V5" s="413"/>
      <c r="W5" s="413"/>
      <c r="X5" s="413"/>
      <c r="Y5" s="413"/>
    </row>
    <row r="6" s="294" customFormat="true" ht="26.35" hidden="false" customHeight="true" outlineLevel="0" collapsed="false">
      <c r="A6" s="279"/>
      <c r="B6" s="415" t="s">
        <v>107</v>
      </c>
      <c r="C6" s="415"/>
      <c r="D6" s="415"/>
      <c r="E6" s="415"/>
      <c r="F6" s="415"/>
      <c r="G6" s="416" t="s">
        <v>108</v>
      </c>
      <c r="H6" s="415" t="s">
        <v>109</v>
      </c>
      <c r="I6" s="415"/>
      <c r="J6" s="415"/>
      <c r="K6" s="415"/>
      <c r="L6" s="415"/>
      <c r="M6" s="417" t="s">
        <v>110</v>
      </c>
      <c r="N6" s="415" t="s">
        <v>111</v>
      </c>
      <c r="O6" s="415"/>
      <c r="P6" s="415"/>
      <c r="Q6" s="415"/>
      <c r="R6" s="415"/>
      <c r="S6" s="416" t="s">
        <v>108</v>
      </c>
      <c r="T6" s="415" t="s">
        <v>112</v>
      </c>
      <c r="U6" s="415"/>
      <c r="V6" s="415"/>
      <c r="W6" s="415"/>
      <c r="X6" s="415"/>
      <c r="Y6" s="418" t="s">
        <v>110</v>
      </c>
    </row>
    <row r="7" s="294" customFormat="true" ht="26.35" hidden="false" customHeight="true" outlineLevel="0" collapsed="false">
      <c r="A7" s="279"/>
      <c r="B7" s="292" t="s">
        <v>73</v>
      </c>
      <c r="C7" s="292"/>
      <c r="D7" s="288" t="s">
        <v>74</v>
      </c>
      <c r="E7" s="288"/>
      <c r="F7" s="514" t="s">
        <v>75</v>
      </c>
      <c r="G7" s="416"/>
      <c r="H7" s="292" t="s">
        <v>73</v>
      </c>
      <c r="I7" s="292"/>
      <c r="J7" s="288" t="s">
        <v>74</v>
      </c>
      <c r="K7" s="288"/>
      <c r="L7" s="514" t="s">
        <v>75</v>
      </c>
      <c r="M7" s="417"/>
      <c r="N7" s="292" t="s">
        <v>73</v>
      </c>
      <c r="O7" s="292"/>
      <c r="P7" s="288" t="s">
        <v>74</v>
      </c>
      <c r="Q7" s="288"/>
      <c r="R7" s="514" t="s">
        <v>75</v>
      </c>
      <c r="S7" s="416"/>
      <c r="T7" s="292" t="s">
        <v>73</v>
      </c>
      <c r="U7" s="292"/>
      <c r="V7" s="288" t="s">
        <v>74</v>
      </c>
      <c r="W7" s="288"/>
      <c r="X7" s="514" t="s">
        <v>75</v>
      </c>
      <c r="Y7" s="418"/>
    </row>
    <row r="8" s="425" customFormat="true" ht="15.65" hidden="false" customHeight="true" outlineLevel="0" collapsed="false">
      <c r="A8" s="279"/>
      <c r="B8" s="422" t="s">
        <v>101</v>
      </c>
      <c r="C8" s="423" t="s">
        <v>102</v>
      </c>
      <c r="D8" s="424" t="s">
        <v>101</v>
      </c>
      <c r="E8" s="423" t="s">
        <v>102</v>
      </c>
      <c r="F8" s="514"/>
      <c r="G8" s="416"/>
      <c r="H8" s="422" t="s">
        <v>101</v>
      </c>
      <c r="I8" s="423" t="s">
        <v>102</v>
      </c>
      <c r="J8" s="424" t="s">
        <v>101</v>
      </c>
      <c r="K8" s="423" t="s">
        <v>102</v>
      </c>
      <c r="L8" s="514"/>
      <c r="M8" s="417"/>
      <c r="N8" s="422" t="s">
        <v>101</v>
      </c>
      <c r="O8" s="423" t="s">
        <v>102</v>
      </c>
      <c r="P8" s="424" t="s">
        <v>101</v>
      </c>
      <c r="Q8" s="423" t="s">
        <v>102</v>
      </c>
      <c r="R8" s="514"/>
      <c r="S8" s="416"/>
      <c r="T8" s="422" t="s">
        <v>101</v>
      </c>
      <c r="U8" s="423" t="s">
        <v>102</v>
      </c>
      <c r="V8" s="424" t="s">
        <v>101</v>
      </c>
      <c r="W8" s="423" t="s">
        <v>102</v>
      </c>
      <c r="X8" s="514"/>
      <c r="Y8" s="418"/>
    </row>
    <row r="9" s="309" customFormat="true" ht="18" hidden="false" customHeight="true" outlineLevel="0" collapsed="false">
      <c r="A9" s="531" t="s">
        <v>71</v>
      </c>
      <c r="B9" s="516" t="n">
        <f aca="false">B10+B14+B24+B32+B38+B43</f>
        <v>26428.444</v>
      </c>
      <c r="C9" s="517" t="n">
        <f aca="false">C10+C14+C24+C32+C38+C43</f>
        <v>20319.513</v>
      </c>
      <c r="D9" s="518" t="n">
        <f aca="false">D10+D14+D24+D32+D38+D43</f>
        <v>2167.152</v>
      </c>
      <c r="E9" s="517" t="n">
        <f aca="false">E10+E14+E24+E32+E38+E43</f>
        <v>1745.642</v>
      </c>
      <c r="F9" s="518" t="n">
        <f aca="false">SUM(B9:E9)</f>
        <v>50660.751</v>
      </c>
      <c r="G9" s="519" t="n">
        <f aca="false">F9/$F$9</f>
        <v>1</v>
      </c>
      <c r="H9" s="516" t="n">
        <f aca="false">H10+H14+H24+H32+H38+H43</f>
        <v>23630.953</v>
      </c>
      <c r="I9" s="517" t="n">
        <f aca="false">I10+I14+I24+I32+I38+I43</f>
        <v>19559.736</v>
      </c>
      <c r="J9" s="518" t="n">
        <f aca="false">J10+J14+J24+J32+J38+J43</f>
        <v>2184.18</v>
      </c>
      <c r="K9" s="517" t="n">
        <f aca="false">K10+K14+K24+K32+K38+K43</f>
        <v>1650.569</v>
      </c>
      <c r="L9" s="518" t="n">
        <f aca="false">SUM(H9:K9)</f>
        <v>47025.438</v>
      </c>
      <c r="M9" s="520" t="n">
        <f aca="false">IF(ISERROR(F9/L9-1),"         /0",(F9/L9-1))</f>
        <v>0.0773052448761877</v>
      </c>
      <c r="N9" s="516" t="n">
        <f aca="false">N10+N14+N24+N32+N38+N43</f>
        <v>309957.29</v>
      </c>
      <c r="O9" s="517" t="n">
        <f aca="false">O10+O14+O24+O32+O38+O43</f>
        <v>208591.162</v>
      </c>
      <c r="P9" s="518" t="n">
        <f aca="false">P10+P14+P24+P32+P38+P43</f>
        <v>30695.646</v>
      </c>
      <c r="Q9" s="517" t="n">
        <f aca="false">Q10+Q14+Q24+Q32+Q38+Q43</f>
        <v>21815.262</v>
      </c>
      <c r="R9" s="518" t="n">
        <f aca="false">SUM(N9:Q9)</f>
        <v>571059.36</v>
      </c>
      <c r="S9" s="519" t="n">
        <f aca="false">R9/$R$9</f>
        <v>1</v>
      </c>
      <c r="T9" s="516" t="n">
        <f aca="false">T10+T14+T24+T32+T38+T43</f>
        <v>283689.2</v>
      </c>
      <c r="U9" s="517" t="n">
        <f aca="false">U10+U14+U24+U32+U38+U43</f>
        <v>192881.67</v>
      </c>
      <c r="V9" s="518" t="n">
        <f aca="false">V10+V14+V24+V32+V38+V43</f>
        <v>42515.892</v>
      </c>
      <c r="W9" s="517" t="n">
        <f aca="false">W10+W14+W24+W32+W38+W43</f>
        <v>27682.483</v>
      </c>
      <c r="X9" s="518" t="n">
        <f aca="false">SUM(T9:W9)</f>
        <v>546769.245</v>
      </c>
      <c r="Y9" s="521" t="n">
        <f aca="false">IF(ISERROR(R9/X9-1),"         /0",(R9/X9-1))</f>
        <v>0.0444248011791519</v>
      </c>
    </row>
    <row r="10" s="484" customFormat="true" ht="19.55" hidden="false" customHeight="true" outlineLevel="0" collapsed="false">
      <c r="A10" s="475" t="s">
        <v>241</v>
      </c>
      <c r="B10" s="476" t="n">
        <f aca="false">SUM(B11:B13)</f>
        <v>17553.155</v>
      </c>
      <c r="C10" s="477" t="n">
        <f aca="false">SUM(C11:C13)</f>
        <v>10199.448</v>
      </c>
      <c r="D10" s="478" t="n">
        <f aca="false">SUM(D11:D13)</f>
        <v>1986.351</v>
      </c>
      <c r="E10" s="479" t="n">
        <f aca="false">SUM(E11:E13)</f>
        <v>1272.531</v>
      </c>
      <c r="F10" s="478" t="n">
        <f aca="false">SUM(B10:E10)</f>
        <v>31011.485</v>
      </c>
      <c r="G10" s="481" t="n">
        <f aca="false">F10/$F$9</f>
        <v>0.612140254296665</v>
      </c>
      <c r="H10" s="476" t="n">
        <f aca="false">SUM(H11:H13)</f>
        <v>13720.682</v>
      </c>
      <c r="I10" s="477" t="n">
        <f aca="false">SUM(I11:I13)</f>
        <v>10879.686</v>
      </c>
      <c r="J10" s="478" t="n">
        <f aca="false">SUM(J11:J13)</f>
        <v>2094.812</v>
      </c>
      <c r="K10" s="479" t="n">
        <f aca="false">SUM(K11:K13)</f>
        <v>1327.801</v>
      </c>
      <c r="L10" s="478" t="n">
        <f aca="false">SUM(H10:K10)</f>
        <v>28022.981</v>
      </c>
      <c r="M10" s="482" t="n">
        <f aca="false">IF(ISERROR(F10/L10-1),"         /0",(F10/L10-1))</f>
        <v>0.106644757029953</v>
      </c>
      <c r="N10" s="476" t="n">
        <f aca="false">SUM(N11:N13)</f>
        <v>198191.465</v>
      </c>
      <c r="O10" s="477" t="n">
        <f aca="false">SUM(O11:O13)</f>
        <v>103352.118</v>
      </c>
      <c r="P10" s="478" t="n">
        <f aca="false">SUM(P11:P13)</f>
        <v>29463.758</v>
      </c>
      <c r="Q10" s="479" t="n">
        <f aca="false">SUM(Q11:Q13)</f>
        <v>15866.463</v>
      </c>
      <c r="R10" s="478" t="n">
        <f aca="false">SUM(N10:Q10)</f>
        <v>346873.804</v>
      </c>
      <c r="S10" s="481" t="n">
        <f aca="false">R10/$R$9</f>
        <v>0.607421624259867</v>
      </c>
      <c r="T10" s="476" t="n">
        <f aca="false">SUM(T11:T13)</f>
        <v>175140.02</v>
      </c>
      <c r="U10" s="477" t="n">
        <f aca="false">SUM(U11:U13)</f>
        <v>93407.278</v>
      </c>
      <c r="V10" s="478" t="n">
        <f aca="false">SUM(V11:V13)</f>
        <v>38219.028</v>
      </c>
      <c r="W10" s="479" t="n">
        <f aca="false">SUM(W11:W13)</f>
        <v>21968.086</v>
      </c>
      <c r="X10" s="478" t="n">
        <f aca="false">SUM(T10:W10)</f>
        <v>328734.412</v>
      </c>
      <c r="Y10" s="498" t="n">
        <f aca="false">IF(ISERROR(R10/X10-1),"         /0",IF(R10/X10&gt;5,"  *  ",(R10/X10-1)))</f>
        <v>0.0551794741829463</v>
      </c>
    </row>
    <row r="11" customFormat="false" ht="19.55" hidden="false" customHeight="true" outlineLevel="0" collapsed="false">
      <c r="A11" s="442" t="s">
        <v>304</v>
      </c>
      <c r="B11" s="443" t="n">
        <v>17164.786</v>
      </c>
      <c r="C11" s="444" t="n">
        <v>9439.905</v>
      </c>
      <c r="D11" s="445" t="n">
        <v>1781.192</v>
      </c>
      <c r="E11" s="485" t="n">
        <v>1272.531</v>
      </c>
      <c r="F11" s="445" t="n">
        <f aca="false">SUM(B11:E11)</f>
        <v>29658.414</v>
      </c>
      <c r="G11" s="446" t="n">
        <f aca="false">F11/$F$9</f>
        <v>0.58543178722321</v>
      </c>
      <c r="H11" s="443" t="n">
        <v>13336.699</v>
      </c>
      <c r="I11" s="444" t="n">
        <v>10201.829</v>
      </c>
      <c r="J11" s="445" t="n">
        <v>2094.812</v>
      </c>
      <c r="K11" s="485" t="n">
        <v>1327.801</v>
      </c>
      <c r="L11" s="445" t="n">
        <f aca="false">SUM(H11:K11)</f>
        <v>26961.141</v>
      </c>
      <c r="M11" s="447" t="n">
        <f aca="false">IF(ISERROR(F11/L11-1),"         /0",(F11/L11-1))</f>
        <v>0.100042984085874</v>
      </c>
      <c r="N11" s="443" t="n">
        <v>193932.308</v>
      </c>
      <c r="O11" s="444" t="n">
        <v>96276.555</v>
      </c>
      <c r="P11" s="445" t="n">
        <v>27316.834</v>
      </c>
      <c r="Q11" s="485" t="n">
        <v>15866.44</v>
      </c>
      <c r="R11" s="445" t="n">
        <f aca="false">SUM(N11:Q11)</f>
        <v>333392.137</v>
      </c>
      <c r="S11" s="446" t="n">
        <f aca="false">R11/$R$9</f>
        <v>0.583813453298445</v>
      </c>
      <c r="T11" s="443" t="n">
        <v>171878.783</v>
      </c>
      <c r="U11" s="444" t="n">
        <v>88775.893</v>
      </c>
      <c r="V11" s="445" t="n">
        <v>38219.028</v>
      </c>
      <c r="W11" s="485" t="n">
        <v>21968.086</v>
      </c>
      <c r="X11" s="445" t="n">
        <f aca="false">SUM(T11:W11)</f>
        <v>320841.79</v>
      </c>
      <c r="Y11" s="448" t="n">
        <f aca="false">IF(ISERROR(R11/X11-1),"         /0",IF(R11/X11&gt;5,"  *  ",(R11/X11-1)))</f>
        <v>0.0391169336139161</v>
      </c>
    </row>
    <row r="12" customFormat="false" ht="19.55" hidden="false" customHeight="true" outlineLevel="0" collapsed="false">
      <c r="A12" s="442" t="s">
        <v>306</v>
      </c>
      <c r="B12" s="443" t="n">
        <v>207.098</v>
      </c>
      <c r="C12" s="444" t="n">
        <v>648.375</v>
      </c>
      <c r="D12" s="445" t="n">
        <v>205.159</v>
      </c>
      <c r="E12" s="485" t="n">
        <v>0</v>
      </c>
      <c r="F12" s="445" t="n">
        <f aca="false">SUM(B12:E12)</f>
        <v>1060.632</v>
      </c>
      <c r="G12" s="446" t="n">
        <f aca="false">F12/$F$9</f>
        <v>0.0209359707281086</v>
      </c>
      <c r="H12" s="443" t="n">
        <v>210.435</v>
      </c>
      <c r="I12" s="444" t="n">
        <v>579.484</v>
      </c>
      <c r="J12" s="445"/>
      <c r="K12" s="485"/>
      <c r="L12" s="445" t="n">
        <f aca="false">SUM(H12:K12)</f>
        <v>789.919</v>
      </c>
      <c r="M12" s="447" t="n">
        <f aca="false">IF(ISERROR(F12/L12-1),"         /0",(F12/L12-1))</f>
        <v>0.342709822146321</v>
      </c>
      <c r="N12" s="443" t="n">
        <v>2698.371</v>
      </c>
      <c r="O12" s="444" t="n">
        <v>5696.017</v>
      </c>
      <c r="P12" s="445" t="n">
        <v>2146.924</v>
      </c>
      <c r="Q12" s="485" t="n">
        <v>0.023</v>
      </c>
      <c r="R12" s="445" t="n">
        <f aca="false">SUM(N12:Q12)</f>
        <v>10541.335</v>
      </c>
      <c r="S12" s="446" t="n">
        <f aca="false">R12/$R$9</f>
        <v>0.0184592631491059</v>
      </c>
      <c r="T12" s="443" t="n">
        <v>2029.678</v>
      </c>
      <c r="U12" s="444" t="n">
        <v>3723.437</v>
      </c>
      <c r="V12" s="445"/>
      <c r="W12" s="485"/>
      <c r="X12" s="445" t="n">
        <f aca="false">SUM(T12:W12)</f>
        <v>5753.115</v>
      </c>
      <c r="Y12" s="448" t="n">
        <f aca="false">IF(ISERROR(R12/X12-1),"         /0",IF(R12/X12&gt;5,"  *  ",(R12/X12-1)))</f>
        <v>0.832283032757037</v>
      </c>
    </row>
    <row r="13" customFormat="false" ht="19.55" hidden="false" customHeight="true" outlineLevel="0" collapsed="false">
      <c r="A13" s="488" t="s">
        <v>305</v>
      </c>
      <c r="B13" s="489" t="n">
        <v>181.271</v>
      </c>
      <c r="C13" s="490" t="n">
        <v>111.168</v>
      </c>
      <c r="D13" s="491" t="n">
        <v>0</v>
      </c>
      <c r="E13" s="492" t="n">
        <v>0</v>
      </c>
      <c r="F13" s="491" t="n">
        <f aca="false">SUM(B13:E13)</f>
        <v>292.439</v>
      </c>
      <c r="G13" s="494" t="n">
        <f aca="false">F13/$F$9</f>
        <v>0.00577249634534632</v>
      </c>
      <c r="H13" s="489" t="n">
        <v>173.548</v>
      </c>
      <c r="I13" s="490" t="n">
        <v>98.373</v>
      </c>
      <c r="J13" s="491"/>
      <c r="K13" s="492"/>
      <c r="L13" s="491" t="n">
        <f aca="false">SUM(H13:K13)</f>
        <v>271.921</v>
      </c>
      <c r="M13" s="532" t="n">
        <f aca="false">IF(ISERROR(F13/L13-1),"         /0",(F13/L13-1))</f>
        <v>0.0754557389830133</v>
      </c>
      <c r="N13" s="489" t="n">
        <v>1560.786</v>
      </c>
      <c r="O13" s="490" t="n">
        <v>1379.546</v>
      </c>
      <c r="P13" s="491" t="n">
        <v>0</v>
      </c>
      <c r="Q13" s="492" t="n">
        <v>0</v>
      </c>
      <c r="R13" s="491" t="n">
        <f aca="false">SUM(N13:Q13)</f>
        <v>2940.332</v>
      </c>
      <c r="S13" s="494" t="n">
        <f aca="false">R13/$R$9</f>
        <v>0.0051489078123157</v>
      </c>
      <c r="T13" s="489" t="n">
        <v>1231.559</v>
      </c>
      <c r="U13" s="490" t="n">
        <v>907.948</v>
      </c>
      <c r="V13" s="491"/>
      <c r="W13" s="492"/>
      <c r="X13" s="491" t="n">
        <f aca="false">SUM(T13:W13)</f>
        <v>2139.507</v>
      </c>
      <c r="Y13" s="497" t="n">
        <f aca="false">IF(ISERROR(R13/X13-1),"         /0",IF(R13/X13&gt;5,"  *  ",(R13/X13-1)))</f>
        <v>0.37430351945565</v>
      </c>
    </row>
    <row r="14" s="484" customFormat="true" ht="19.55" hidden="false" customHeight="true" outlineLevel="0" collapsed="false">
      <c r="A14" s="475" t="s">
        <v>260</v>
      </c>
      <c r="B14" s="476" t="n">
        <f aca="false">SUM(B15:B23)</f>
        <v>3654</v>
      </c>
      <c r="C14" s="477" t="n">
        <f aca="false">SUM(C15:C23)</f>
        <v>5794.986</v>
      </c>
      <c r="D14" s="478" t="n">
        <f aca="false">SUM(D15:D23)</f>
        <v>142.593</v>
      </c>
      <c r="E14" s="479" t="n">
        <f aca="false">SUM(E15:E23)</f>
        <v>434.624</v>
      </c>
      <c r="F14" s="478" t="n">
        <f aca="false">SUM(B14:E14)</f>
        <v>10026.203</v>
      </c>
      <c r="G14" s="481" t="n">
        <f aca="false">F14/$F$9</f>
        <v>0.197908692668216</v>
      </c>
      <c r="H14" s="476" t="n">
        <f aca="false">SUM(H15:H23)</f>
        <v>3787.37</v>
      </c>
      <c r="I14" s="477" t="n">
        <f aca="false">SUM(I15:I23)</f>
        <v>4951.774</v>
      </c>
      <c r="J14" s="478" t="n">
        <f aca="false">SUM(J15:J23)</f>
        <v>32.909</v>
      </c>
      <c r="K14" s="479" t="n">
        <f aca="false">SUM(K15:K23)</f>
        <v>318.425</v>
      </c>
      <c r="L14" s="478" t="n">
        <f aca="false">SUM(H14:K14)</f>
        <v>9090.478</v>
      </c>
      <c r="M14" s="482" t="n">
        <f aca="false">IF(ISERROR(F14/L14-1),"         /0",(F14/L14-1))</f>
        <v>0.10293463116021</v>
      </c>
      <c r="N14" s="476" t="n">
        <f aca="false">SUM(N15:N23)</f>
        <v>43319.915</v>
      </c>
      <c r="O14" s="477" t="n">
        <f aca="false">SUM(O15:O23)</f>
        <v>62801.007</v>
      </c>
      <c r="P14" s="478" t="n">
        <f aca="false">SUM(P15:P23)</f>
        <v>569.321</v>
      </c>
      <c r="Q14" s="479" t="n">
        <f aca="false">SUM(Q15:Q23)</f>
        <v>4965.844</v>
      </c>
      <c r="R14" s="478" t="n">
        <f aca="false">SUM(N14:Q14)</f>
        <v>111656.087</v>
      </c>
      <c r="S14" s="481" t="n">
        <f aca="false">R14/$R$9</f>
        <v>0.195524484529945</v>
      </c>
      <c r="T14" s="476" t="n">
        <f aca="false">SUM(T15:T23)</f>
        <v>38001.099</v>
      </c>
      <c r="U14" s="477" t="n">
        <f aca="false">SUM(U15:U23)</f>
        <v>56661.232</v>
      </c>
      <c r="V14" s="478" t="n">
        <f aca="false">SUM(V15:V23)</f>
        <v>86.668</v>
      </c>
      <c r="W14" s="479" t="n">
        <f aca="false">SUM(W15:W23)</f>
        <v>4885.837</v>
      </c>
      <c r="X14" s="478" t="n">
        <f aca="false">SUM(T14:W14)</f>
        <v>99634.836</v>
      </c>
      <c r="Y14" s="498" t="n">
        <f aca="false">IF(ISERROR(R14/X14-1),"         /0",IF(R14/X14&gt;5,"  *  ",(R14/X14-1)))</f>
        <v>0.120653091655613</v>
      </c>
    </row>
    <row r="15" customFormat="false" ht="19.55" hidden="false" customHeight="true" outlineLevel="0" collapsed="false">
      <c r="A15" s="449" t="s">
        <v>307</v>
      </c>
      <c r="B15" s="450" t="n">
        <v>738.985</v>
      </c>
      <c r="C15" s="451" t="n">
        <v>2526.855</v>
      </c>
      <c r="D15" s="452" t="n">
        <v>80.009</v>
      </c>
      <c r="E15" s="499" t="n">
        <v>277.23</v>
      </c>
      <c r="F15" s="445" t="n">
        <f aca="false">SUM(B15:E15)</f>
        <v>3623.079</v>
      </c>
      <c r="G15" s="446" t="n">
        <f aca="false">F15/$F$9</f>
        <v>0.0715164881783928</v>
      </c>
      <c r="H15" s="443" t="n">
        <v>917.748</v>
      </c>
      <c r="I15" s="451" t="n">
        <v>1790.136</v>
      </c>
      <c r="J15" s="452" t="n">
        <v>0</v>
      </c>
      <c r="K15" s="451" t="n">
        <v>227.859</v>
      </c>
      <c r="L15" s="445" t="n">
        <f aca="false">SUM(H15:K15)</f>
        <v>2935.743</v>
      </c>
      <c r="M15" s="453" t="n">
        <f aca="false">IF(ISERROR(F15/L15-1),"         /0",(F15/L15-1))</f>
        <v>0.234126761095913</v>
      </c>
      <c r="N15" s="450" t="n">
        <v>9065.743</v>
      </c>
      <c r="O15" s="451" t="n">
        <v>26200.459</v>
      </c>
      <c r="P15" s="452" t="n">
        <v>376.449</v>
      </c>
      <c r="Q15" s="451" t="n">
        <v>1637.999</v>
      </c>
      <c r="R15" s="452" t="n">
        <f aca="false">SUM(N15:Q15)</f>
        <v>37280.65</v>
      </c>
      <c r="S15" s="456" t="n">
        <f aca="false">R15/$R$9</f>
        <v>0.0652833183576573</v>
      </c>
      <c r="T15" s="454" t="n">
        <v>11305.017</v>
      </c>
      <c r="U15" s="451" t="n">
        <v>24632.357</v>
      </c>
      <c r="V15" s="452" t="n">
        <v>8.945</v>
      </c>
      <c r="W15" s="499" t="n">
        <v>1454.142</v>
      </c>
      <c r="X15" s="452" t="n">
        <f aca="false">SUM(T15:W15)</f>
        <v>37400.461</v>
      </c>
      <c r="Y15" s="455" t="n">
        <f aca="false">IF(ISERROR(R15/X15-1),"         /0",IF(R15/X15&gt;5,"  *  ",(R15/X15-1)))</f>
        <v>-0.00320346318725895</v>
      </c>
    </row>
    <row r="16" customFormat="false" ht="19.55" hidden="false" customHeight="true" outlineLevel="0" collapsed="false">
      <c r="A16" s="449" t="s">
        <v>311</v>
      </c>
      <c r="B16" s="450" t="n">
        <v>383.22</v>
      </c>
      <c r="C16" s="451" t="n">
        <v>1003.386</v>
      </c>
      <c r="D16" s="452" t="n">
        <v>0</v>
      </c>
      <c r="E16" s="499" t="n">
        <v>40.57</v>
      </c>
      <c r="F16" s="452" t="n">
        <f aca="false">SUM(B16:E16)</f>
        <v>1427.176</v>
      </c>
      <c r="G16" s="456" t="n">
        <f aca="false">F16/$F$9</f>
        <v>0.0281712365456248</v>
      </c>
      <c r="H16" s="450" t="n">
        <v>384.494</v>
      </c>
      <c r="I16" s="451" t="n">
        <v>1022.829</v>
      </c>
      <c r="J16" s="452" t="n">
        <v>0</v>
      </c>
      <c r="K16" s="451" t="n">
        <v>11.877</v>
      </c>
      <c r="L16" s="452" t="n">
        <f aca="false">SUM(H16:K16)</f>
        <v>1419.2</v>
      </c>
      <c r="M16" s="453" t="n">
        <f aca="false">IF(ISERROR(F16/L16-1),"         /0",(F16/L16-1))</f>
        <v>0.00562006764374301</v>
      </c>
      <c r="N16" s="450" t="n">
        <v>4526.739</v>
      </c>
      <c r="O16" s="451" t="n">
        <v>13638.937</v>
      </c>
      <c r="P16" s="452" t="n">
        <v>0.101</v>
      </c>
      <c r="Q16" s="451" t="n">
        <v>975.651</v>
      </c>
      <c r="R16" s="452" t="n">
        <f aca="false">SUM(N16:Q16)</f>
        <v>19141.428</v>
      </c>
      <c r="S16" s="456" t="n">
        <f aca="false">R16/$R$9</f>
        <v>0.0335191563973315</v>
      </c>
      <c r="T16" s="454" t="n">
        <v>4044.182</v>
      </c>
      <c r="U16" s="451" t="n">
        <v>12132.048</v>
      </c>
      <c r="V16" s="452" t="n">
        <v>0</v>
      </c>
      <c r="W16" s="451" t="n">
        <v>1608.497</v>
      </c>
      <c r="X16" s="452" t="n">
        <f aca="false">SUM(T16:W16)</f>
        <v>17784.727</v>
      </c>
      <c r="Y16" s="455" t="n">
        <f aca="false">IF(ISERROR(R16/X16-1),"         /0",IF(R16/X16&gt;5,"  *  ",(R16/X16-1)))</f>
        <v>0.0762846120719205</v>
      </c>
    </row>
    <row r="17" customFormat="false" ht="19.55" hidden="false" customHeight="true" outlineLevel="0" collapsed="false">
      <c r="A17" s="449" t="s">
        <v>308</v>
      </c>
      <c r="B17" s="450" t="n">
        <v>853.218</v>
      </c>
      <c r="C17" s="451" t="n">
        <v>472.3</v>
      </c>
      <c r="D17" s="452" t="n">
        <v>0</v>
      </c>
      <c r="E17" s="499" t="n">
        <v>0</v>
      </c>
      <c r="F17" s="452" t="n">
        <f aca="false">SUM(B17:E17)</f>
        <v>1325.518</v>
      </c>
      <c r="G17" s="456" t="n">
        <f aca="false">F17/$F$9</f>
        <v>0.0261645943622115</v>
      </c>
      <c r="H17" s="450" t="n">
        <v>890.552</v>
      </c>
      <c r="I17" s="451" t="n">
        <v>667.57</v>
      </c>
      <c r="J17" s="452" t="n">
        <v>32.909</v>
      </c>
      <c r="K17" s="451" t="n">
        <v>6.126</v>
      </c>
      <c r="L17" s="452" t="n">
        <f aca="false">SUM(H17:K17)</f>
        <v>1597.157</v>
      </c>
      <c r="M17" s="453" t="n">
        <f aca="false">IF(ISERROR(F17/L17-1),"         /0",(F17/L17-1))</f>
        <v>-0.170076579822773</v>
      </c>
      <c r="N17" s="450" t="n">
        <v>9434.58399999999</v>
      </c>
      <c r="O17" s="451" t="n">
        <v>5764.299</v>
      </c>
      <c r="P17" s="452" t="n">
        <v>0</v>
      </c>
      <c r="Q17" s="451" t="n">
        <v>60.889</v>
      </c>
      <c r="R17" s="452" t="n">
        <f aca="false">SUM(N17:Q17)</f>
        <v>15259.772</v>
      </c>
      <c r="S17" s="456" t="n">
        <f aca="false">R17/$R$9</f>
        <v>0.0267218665324039</v>
      </c>
      <c r="T17" s="454" t="n">
        <v>7386.693</v>
      </c>
      <c r="U17" s="451" t="n">
        <v>7069.362</v>
      </c>
      <c r="V17" s="452" t="n">
        <v>65.16</v>
      </c>
      <c r="W17" s="451" t="n">
        <v>102.184</v>
      </c>
      <c r="X17" s="452" t="n">
        <f aca="false">SUM(T17:W17)</f>
        <v>14623.399</v>
      </c>
      <c r="Y17" s="455" t="n">
        <f aca="false">IF(ISERROR(R17/X17-1),"         /0",IF(R17/X17&gt;5,"  *  ",(R17/X17-1)))</f>
        <v>0.0435174476193934</v>
      </c>
    </row>
    <row r="18" customFormat="false" ht="19.55" hidden="false" customHeight="true" outlineLevel="0" collapsed="false">
      <c r="A18" s="449" t="s">
        <v>310</v>
      </c>
      <c r="B18" s="450" t="n">
        <v>388.404</v>
      </c>
      <c r="C18" s="451" t="n">
        <v>823.911</v>
      </c>
      <c r="D18" s="452" t="n">
        <v>0</v>
      </c>
      <c r="E18" s="499" t="n">
        <v>4.516</v>
      </c>
      <c r="F18" s="452" t="n">
        <f aca="false">SUM(B18:E18)</f>
        <v>1216.831</v>
      </c>
      <c r="G18" s="456" t="n">
        <f aca="false">F18/$F$9</f>
        <v>0.0240192057160779</v>
      </c>
      <c r="H18" s="450" t="n">
        <v>247.144</v>
      </c>
      <c r="I18" s="451" t="n">
        <v>456.509</v>
      </c>
      <c r="J18" s="452" t="n">
        <v>0</v>
      </c>
      <c r="K18" s="451"/>
      <c r="L18" s="452" t="n">
        <f aca="false">SUM(H18:K18)</f>
        <v>703.653</v>
      </c>
      <c r="M18" s="453" t="n">
        <f aca="false">IF(ISERROR(F18/L18-1),"         /0",(F18/L18-1))</f>
        <v>0.729305495748615</v>
      </c>
      <c r="N18" s="450" t="n">
        <v>4988.12</v>
      </c>
      <c r="O18" s="451" t="n">
        <v>6737.26</v>
      </c>
      <c r="P18" s="452" t="n">
        <v>0</v>
      </c>
      <c r="Q18" s="451" t="n">
        <v>270.016</v>
      </c>
      <c r="R18" s="452" t="n">
        <f aca="false">SUM(N18:Q18)</f>
        <v>11995.396</v>
      </c>
      <c r="S18" s="456" t="n">
        <f aca="false">R18/$R$9</f>
        <v>0.0210055150834057</v>
      </c>
      <c r="T18" s="454" t="n">
        <v>2550.059</v>
      </c>
      <c r="U18" s="451" t="n">
        <v>3590.766</v>
      </c>
      <c r="V18" s="452" t="n">
        <v>0</v>
      </c>
      <c r="W18" s="451" t="n">
        <v>96.094</v>
      </c>
      <c r="X18" s="452" t="n">
        <f aca="false">SUM(T18:W18)</f>
        <v>6236.919</v>
      </c>
      <c r="Y18" s="455" t="n">
        <f aca="false">IF(ISERROR(R18/X18-1),"         /0",IF(R18/X18&gt;5,"  *  ",(R18/X18-1)))</f>
        <v>0.923288726372749</v>
      </c>
    </row>
    <row r="19" customFormat="false" ht="19.55" hidden="false" customHeight="true" outlineLevel="0" collapsed="false">
      <c r="A19" s="449" t="s">
        <v>309</v>
      </c>
      <c r="B19" s="450" t="n">
        <v>723.6</v>
      </c>
      <c r="C19" s="451" t="n">
        <v>245.989</v>
      </c>
      <c r="D19" s="452" t="n">
        <v>21.557</v>
      </c>
      <c r="E19" s="499" t="n">
        <v>112.308</v>
      </c>
      <c r="F19" s="452" t="n">
        <f aca="false">SUM(B19:E19)</f>
        <v>1103.454</v>
      </c>
      <c r="G19" s="456" t="n">
        <f aca="false">F19/$F$9</f>
        <v>0.0217812404715437</v>
      </c>
      <c r="H19" s="450" t="n">
        <v>1006.197</v>
      </c>
      <c r="I19" s="451" t="n">
        <v>311.288</v>
      </c>
      <c r="J19" s="452" t="n">
        <v>0</v>
      </c>
      <c r="K19" s="451" t="n">
        <v>59.163</v>
      </c>
      <c r="L19" s="452" t="n">
        <f aca="false">SUM(H19:K19)</f>
        <v>1376.648</v>
      </c>
      <c r="M19" s="453" t="n">
        <f aca="false">IF(ISERROR(F19/L19-1),"         /0",(F19/L19-1))</f>
        <v>-0.198448695672387</v>
      </c>
      <c r="N19" s="450" t="n">
        <v>9583.615</v>
      </c>
      <c r="O19" s="451" t="n">
        <v>3078.468</v>
      </c>
      <c r="P19" s="452" t="n">
        <v>151.744</v>
      </c>
      <c r="Q19" s="451" t="n">
        <v>1740.247</v>
      </c>
      <c r="R19" s="452" t="n">
        <f aca="false">SUM(N19:Q19)</f>
        <v>14554.074</v>
      </c>
      <c r="S19" s="456" t="n">
        <f aca="false">R19/$R$9</f>
        <v>0.0254860965767202</v>
      </c>
      <c r="T19" s="454" t="n">
        <v>7278.756</v>
      </c>
      <c r="U19" s="451" t="n">
        <v>2014.228</v>
      </c>
      <c r="V19" s="452" t="n">
        <v>1.098</v>
      </c>
      <c r="W19" s="451" t="n">
        <v>686.202</v>
      </c>
      <c r="X19" s="452" t="n">
        <f aca="false">SUM(T19:W19)</f>
        <v>9980.284</v>
      </c>
      <c r="Y19" s="455" t="n">
        <f aca="false">IF(ISERROR(R19/X19-1),"         /0",IF(R19/X19&gt;5,"  *  ",(R19/X19-1)))</f>
        <v>0.458282549875334</v>
      </c>
    </row>
    <row r="20" customFormat="false" ht="19.55" hidden="false" customHeight="true" outlineLevel="0" collapsed="false">
      <c r="A20" s="449" t="s">
        <v>312</v>
      </c>
      <c r="B20" s="450" t="n">
        <v>177.267</v>
      </c>
      <c r="C20" s="451" t="n">
        <v>479.795</v>
      </c>
      <c r="D20" s="452" t="n">
        <v>41.027</v>
      </c>
      <c r="E20" s="499" t="n">
        <v>0</v>
      </c>
      <c r="F20" s="452" t="n">
        <f aca="false">SUM(B20:E20)</f>
        <v>698.089</v>
      </c>
      <c r="G20" s="456" t="n">
        <f aca="false">F20/$F$9</f>
        <v>0.0137796812368613</v>
      </c>
      <c r="H20" s="450" t="n">
        <v>177.786</v>
      </c>
      <c r="I20" s="451" t="n">
        <v>452.094</v>
      </c>
      <c r="J20" s="452" t="n">
        <v>0</v>
      </c>
      <c r="K20" s="451" t="n">
        <v>13.4</v>
      </c>
      <c r="L20" s="452" t="n">
        <f aca="false">SUM(H20:K20)</f>
        <v>643.28</v>
      </c>
      <c r="M20" s="453" t="n">
        <f aca="false">IF(ISERROR(F20/L20-1),"         /0",(F20/L20-1))</f>
        <v>0.08520240019898</v>
      </c>
      <c r="N20" s="450" t="n">
        <v>2617.942</v>
      </c>
      <c r="O20" s="451" t="n">
        <v>5091.73</v>
      </c>
      <c r="P20" s="452" t="n">
        <v>41.027</v>
      </c>
      <c r="Q20" s="451" t="n">
        <v>277.057</v>
      </c>
      <c r="R20" s="452" t="n">
        <f aca="false">SUM(N20:Q20)</f>
        <v>8027.756</v>
      </c>
      <c r="S20" s="456" t="n">
        <f aca="false">R20/$R$9</f>
        <v>0.0140576559326512</v>
      </c>
      <c r="T20" s="454" t="n">
        <v>3609.959</v>
      </c>
      <c r="U20" s="451" t="n">
        <v>5070.387</v>
      </c>
      <c r="V20" s="452" t="n">
        <v>11.208</v>
      </c>
      <c r="W20" s="451" t="n">
        <v>920.014</v>
      </c>
      <c r="X20" s="452" t="n">
        <f aca="false">SUM(T20:W20)</f>
        <v>9611.568</v>
      </c>
      <c r="Y20" s="455" t="n">
        <f aca="false">IF(ISERROR(R20/X20-1),"         /0",IF(R20/X20&gt;5,"  *  ",(R20/X20-1)))</f>
        <v>-0.164781854531956</v>
      </c>
    </row>
    <row r="21" customFormat="false" ht="19.55" hidden="false" customHeight="true" outlineLevel="0" collapsed="false">
      <c r="A21" s="449" t="s">
        <v>315</v>
      </c>
      <c r="B21" s="450" t="n">
        <v>336.12</v>
      </c>
      <c r="C21" s="451" t="n">
        <v>2.654</v>
      </c>
      <c r="D21" s="452" t="n">
        <v>0</v>
      </c>
      <c r="E21" s="499" t="n">
        <v>0</v>
      </c>
      <c r="F21" s="452" t="n">
        <f aca="false">SUM(B21:E21)</f>
        <v>338.774</v>
      </c>
      <c r="G21" s="456" t="n">
        <f aca="false">F21/$F$9</f>
        <v>0.00668710971142137</v>
      </c>
      <c r="H21" s="450" t="n">
        <v>137.305</v>
      </c>
      <c r="I21" s="451" t="n">
        <v>0</v>
      </c>
      <c r="J21" s="452"/>
      <c r="K21" s="451"/>
      <c r="L21" s="452" t="n">
        <f aca="false">SUM(H21:K21)</f>
        <v>137.305</v>
      </c>
      <c r="M21" s="453" t="n">
        <f aca="false">IF(ISERROR(F21/L21-1),"         /0",(F21/L21-1))</f>
        <v>1.46731000327738</v>
      </c>
      <c r="N21" s="450" t="n">
        <v>2867.605</v>
      </c>
      <c r="O21" s="451" t="n">
        <v>35.143</v>
      </c>
      <c r="P21" s="452"/>
      <c r="Q21" s="451" t="n">
        <v>3.962</v>
      </c>
      <c r="R21" s="452" t="n">
        <f aca="false">SUM(N21:Q21)</f>
        <v>2906.71</v>
      </c>
      <c r="S21" s="456" t="n">
        <f aca="false">R21/$R$9</f>
        <v>0.00509003127100482</v>
      </c>
      <c r="T21" s="454" t="n">
        <v>1169.901</v>
      </c>
      <c r="U21" s="451" t="n">
        <v>458.381</v>
      </c>
      <c r="V21" s="452"/>
      <c r="W21" s="451" t="n">
        <v>14.412</v>
      </c>
      <c r="X21" s="452" t="n">
        <f aca="false">SUM(T21:W21)</f>
        <v>1642.694</v>
      </c>
      <c r="Y21" s="455" t="n">
        <f aca="false">IF(ISERROR(R21/X21-1),"         /0",IF(R21/X21&gt;5,"  *  ",(R21/X21-1)))</f>
        <v>0.769477455935189</v>
      </c>
    </row>
    <row r="22" customFormat="false" ht="19.2" hidden="false" customHeight="true" outlineLevel="0" collapsed="false">
      <c r="A22" s="449" t="s">
        <v>314</v>
      </c>
      <c r="B22" s="450" t="n">
        <v>34.064</v>
      </c>
      <c r="C22" s="451" t="n">
        <v>233.034</v>
      </c>
      <c r="D22" s="452" t="n">
        <v>0</v>
      </c>
      <c r="E22" s="451" t="n">
        <v>0</v>
      </c>
      <c r="F22" s="452" t="n">
        <f aca="false">SUM(B22:E22)</f>
        <v>267.098</v>
      </c>
      <c r="G22" s="456" t="n">
        <f aca="false">F22/$F$9</f>
        <v>0.00527228662678135</v>
      </c>
      <c r="H22" s="450" t="n">
        <v>8.097</v>
      </c>
      <c r="I22" s="451" t="n">
        <v>245.896</v>
      </c>
      <c r="J22" s="452"/>
      <c r="K22" s="451"/>
      <c r="L22" s="452" t="n">
        <f aca="false">SUM(H22:K22)</f>
        <v>253.993</v>
      </c>
      <c r="M22" s="453" t="n">
        <f aca="false">IF(ISERROR(F22/L22-1),"         /0",(F22/L22-1))</f>
        <v>0.0515959101235073</v>
      </c>
      <c r="N22" s="450" t="n">
        <v>73.356</v>
      </c>
      <c r="O22" s="451" t="n">
        <v>2189.779</v>
      </c>
      <c r="P22" s="452"/>
      <c r="Q22" s="451" t="n">
        <v>0.023</v>
      </c>
      <c r="R22" s="452" t="n">
        <f aca="false">SUM(N22:Q22)</f>
        <v>2263.158</v>
      </c>
      <c r="S22" s="456" t="n">
        <f aca="false">R22/$R$9</f>
        <v>0.00396308712985634</v>
      </c>
      <c r="T22" s="454" t="n">
        <v>370.421</v>
      </c>
      <c r="U22" s="451" t="n">
        <v>1661.602</v>
      </c>
      <c r="V22" s="452" t="n">
        <v>0</v>
      </c>
      <c r="W22" s="451" t="n">
        <v>3.977</v>
      </c>
      <c r="X22" s="452" t="n">
        <f aca="false">SUM(T22:W22)</f>
        <v>2036</v>
      </c>
      <c r="Y22" s="455" t="n">
        <f aca="false">IF(ISERROR(R22/X22-1),"         /0",IF(R22/X22&gt;5,"  *  ",(R22/X22-1)))</f>
        <v>0.11157072691552</v>
      </c>
    </row>
    <row r="23" customFormat="false" ht="19.55" hidden="false" customHeight="true" outlineLevel="0" collapsed="false">
      <c r="A23" s="449" t="s">
        <v>299</v>
      </c>
      <c r="B23" s="450" t="n">
        <v>19.122</v>
      </c>
      <c r="C23" s="451" t="n">
        <v>7.062</v>
      </c>
      <c r="D23" s="452" t="n">
        <v>0</v>
      </c>
      <c r="E23" s="451" t="n">
        <v>0</v>
      </c>
      <c r="F23" s="452" t="n">
        <f aca="false">SUM(B23:E23)</f>
        <v>26.184</v>
      </c>
      <c r="G23" s="456" t="n">
        <f aca="false">F23/$F$9</f>
        <v>0.000516849819300942</v>
      </c>
      <c r="H23" s="450" t="n">
        <v>18.047</v>
      </c>
      <c r="I23" s="451" t="n">
        <v>5.452</v>
      </c>
      <c r="J23" s="452"/>
      <c r="K23" s="451"/>
      <c r="L23" s="452" t="n">
        <f aca="false">SUM(H23:K23)</f>
        <v>23.499</v>
      </c>
      <c r="M23" s="453" t="s">
        <v>157</v>
      </c>
      <c r="N23" s="450" t="n">
        <v>162.211</v>
      </c>
      <c r="O23" s="451" t="n">
        <v>64.932</v>
      </c>
      <c r="P23" s="452" t="n">
        <v>0</v>
      </c>
      <c r="Q23" s="451" t="n">
        <v>0</v>
      </c>
      <c r="R23" s="452" t="n">
        <f aca="false">SUM(N23:Q23)</f>
        <v>227.143</v>
      </c>
      <c r="S23" s="456" t="n">
        <f aca="false">R23/$R$9</f>
        <v>0.000397757248913668</v>
      </c>
      <c r="T23" s="454" t="n">
        <v>286.111</v>
      </c>
      <c r="U23" s="451" t="n">
        <v>32.101</v>
      </c>
      <c r="V23" s="452" t="n">
        <v>0.257</v>
      </c>
      <c r="W23" s="451" t="n">
        <v>0.315</v>
      </c>
      <c r="X23" s="452" t="n">
        <f aca="false">SUM(T23:W23)</f>
        <v>318.784</v>
      </c>
      <c r="Y23" s="455" t="n">
        <f aca="false">IF(ISERROR(R23/X23-1),"         /0",IF(R23/X23&gt;5,"  *  ",(R23/X23-1)))</f>
        <v>-0.287470512949207</v>
      </c>
    </row>
    <row r="24" s="484" customFormat="true" ht="19.55" hidden="false" customHeight="true" outlineLevel="0" collapsed="false">
      <c r="A24" s="475" t="s">
        <v>275</v>
      </c>
      <c r="B24" s="476" t="n">
        <f aca="false">SUM(B25:B31)</f>
        <v>2094.357</v>
      </c>
      <c r="C24" s="477" t="n">
        <f aca="false">SUM(C25:C31)</f>
        <v>1675.581</v>
      </c>
      <c r="D24" s="478" t="n">
        <f aca="false">SUM(D25:D31)</f>
        <v>0</v>
      </c>
      <c r="E24" s="477" t="n">
        <f aca="false">SUM(E25:E31)</f>
        <v>5.803</v>
      </c>
      <c r="F24" s="478" t="n">
        <f aca="false">SUM(B24:E24)</f>
        <v>3775.741</v>
      </c>
      <c r="G24" s="481" t="n">
        <f aca="false">F24/$F$9</f>
        <v>0.0745299058041994</v>
      </c>
      <c r="H24" s="476" t="n">
        <f aca="false">SUM(H25:H31)</f>
        <v>2568.307</v>
      </c>
      <c r="I24" s="477" t="n">
        <f aca="false">SUM(I25:I31)</f>
        <v>1130.771</v>
      </c>
      <c r="J24" s="478" t="n">
        <f aca="false">SUM(J25:J31)</f>
        <v>55.563</v>
      </c>
      <c r="K24" s="477" t="n">
        <f aca="false">SUM(K25:K31)</f>
        <v>0.08</v>
      </c>
      <c r="L24" s="478" t="n">
        <f aca="false">SUM(H24:K24)</f>
        <v>3754.721</v>
      </c>
      <c r="M24" s="482" t="n">
        <f aca="false">IF(ISERROR(F24/L24-1),"         /0",(F24/L24-1))</f>
        <v>0.00559828546515173</v>
      </c>
      <c r="N24" s="476" t="n">
        <f aca="false">SUM(N25:N31)</f>
        <v>31721.195</v>
      </c>
      <c r="O24" s="477" t="n">
        <f aca="false">SUM(O25:O31)</f>
        <v>17853.914</v>
      </c>
      <c r="P24" s="478" t="n">
        <f aca="false">SUM(P25:P31)</f>
        <v>285.784</v>
      </c>
      <c r="Q24" s="477" t="n">
        <f aca="false">SUM(Q25:Q31)</f>
        <v>217.305</v>
      </c>
      <c r="R24" s="478" t="n">
        <f aca="false">SUM(N24:Q24)</f>
        <v>50078.198</v>
      </c>
      <c r="S24" s="481" t="n">
        <f aca="false">R24/$R$9</f>
        <v>0.0876935070287614</v>
      </c>
      <c r="T24" s="476" t="n">
        <f aca="false">SUM(T25:T31)</f>
        <v>30713.827</v>
      </c>
      <c r="U24" s="477" t="n">
        <f aca="false">SUM(U25:U31)</f>
        <v>14252.349</v>
      </c>
      <c r="V24" s="478" t="n">
        <f aca="false">SUM(V25:V31)</f>
        <v>3295.128</v>
      </c>
      <c r="W24" s="477" t="n">
        <f aca="false">SUM(W25:W31)</f>
        <v>250.496</v>
      </c>
      <c r="X24" s="478" t="n">
        <f aca="false">SUM(T24:W24)</f>
        <v>48511.8</v>
      </c>
      <c r="Y24" s="498" t="n">
        <f aca="false">IF(ISERROR(R24/X24-1),"         /0",IF(R24/X24&gt;5,"  *  ",(R24/X24-1)))</f>
        <v>0.0322890100965123</v>
      </c>
    </row>
    <row r="25" customFormat="false" ht="19.55" hidden="false" customHeight="true" outlineLevel="0" collapsed="false">
      <c r="A25" s="449" t="s">
        <v>316</v>
      </c>
      <c r="B25" s="450" t="n">
        <v>571.051</v>
      </c>
      <c r="C25" s="451" t="n">
        <v>951.473</v>
      </c>
      <c r="D25" s="452" t="n">
        <v>0</v>
      </c>
      <c r="E25" s="451" t="n">
        <v>0</v>
      </c>
      <c r="F25" s="452" t="n">
        <f aca="false">SUM(B25:E25)</f>
        <v>1522.524</v>
      </c>
      <c r="G25" s="456" t="n">
        <f aca="false">F25/$F$9</f>
        <v>0.0300533247128532</v>
      </c>
      <c r="H25" s="450" t="n">
        <v>331.219</v>
      </c>
      <c r="I25" s="451" t="n">
        <v>567.224</v>
      </c>
      <c r="J25" s="452" t="n">
        <v>0</v>
      </c>
      <c r="K25" s="451"/>
      <c r="L25" s="452" t="n">
        <f aca="false">SUM(H25:K25)</f>
        <v>898.443</v>
      </c>
      <c r="M25" s="453" t="n">
        <f aca="false">IF(ISERROR(F25/L25-1),"         /0",(F25/L25-1))</f>
        <v>0.694625034643266</v>
      </c>
      <c r="N25" s="450" t="n">
        <v>4302.028</v>
      </c>
      <c r="O25" s="451" t="n">
        <v>9968.581</v>
      </c>
      <c r="P25" s="452" t="n">
        <v>0</v>
      </c>
      <c r="Q25" s="451" t="n">
        <v>0</v>
      </c>
      <c r="R25" s="452" t="n">
        <f aca="false">SUM(N25:Q25)</f>
        <v>14270.609</v>
      </c>
      <c r="S25" s="456" t="n">
        <f aca="false">R25/$R$9</f>
        <v>0.0249897121027839</v>
      </c>
      <c r="T25" s="450" t="n">
        <v>5228.469</v>
      </c>
      <c r="U25" s="451" t="n">
        <v>7683.701</v>
      </c>
      <c r="V25" s="452" t="n">
        <v>0</v>
      </c>
      <c r="W25" s="451" t="n">
        <v>0</v>
      </c>
      <c r="X25" s="445" t="n">
        <f aca="false">SUM(T25:W25)</f>
        <v>12912.17</v>
      </c>
      <c r="Y25" s="455" t="n">
        <f aca="false">IF(ISERROR(R25/X25-1),"         /0",IF(R25/X25&gt;5,"  *  ",(R25/X25-1)))</f>
        <v>0.105206096264222</v>
      </c>
    </row>
    <row r="26" customFormat="false" ht="19.55" hidden="false" customHeight="true" outlineLevel="0" collapsed="false">
      <c r="A26" s="449" t="s">
        <v>341</v>
      </c>
      <c r="B26" s="450" t="n">
        <v>876.781</v>
      </c>
      <c r="C26" s="451" t="n">
        <v>0</v>
      </c>
      <c r="D26" s="452" t="n">
        <v>0</v>
      </c>
      <c r="E26" s="451" t="n">
        <v>0</v>
      </c>
      <c r="F26" s="452" t="n">
        <f aca="false">SUM(B26:E26)</f>
        <v>876.781</v>
      </c>
      <c r="G26" s="456" t="n">
        <f aca="false">F26/$F$9</f>
        <v>0.0173069088533646</v>
      </c>
      <c r="H26" s="450" t="n">
        <v>1398.601</v>
      </c>
      <c r="I26" s="451" t="n">
        <v>29.325</v>
      </c>
      <c r="J26" s="452" t="n">
        <v>55.363</v>
      </c>
      <c r="K26" s="451"/>
      <c r="L26" s="452" t="n">
        <f aca="false">SUM(H26:K26)</f>
        <v>1483.289</v>
      </c>
      <c r="M26" s="453" t="n">
        <f aca="false">IF(ISERROR(F26/L26-1),"         /0",(F26/L26-1))</f>
        <v>-0.40889401863022</v>
      </c>
      <c r="N26" s="450" t="n">
        <v>18831.836</v>
      </c>
      <c r="O26" s="451" t="n">
        <v>1022.841</v>
      </c>
      <c r="P26" s="452" t="n">
        <v>132.872</v>
      </c>
      <c r="Q26" s="451"/>
      <c r="R26" s="452" t="n">
        <f aca="false">SUM(N26:Q26)</f>
        <v>19987.549</v>
      </c>
      <c r="S26" s="456" t="n">
        <f aca="false">R26/$R$9</f>
        <v>0.0350008254833613</v>
      </c>
      <c r="T26" s="450" t="n">
        <v>17441.541</v>
      </c>
      <c r="U26" s="451" t="n">
        <v>438.143</v>
      </c>
      <c r="V26" s="452" t="n">
        <v>185.063</v>
      </c>
      <c r="W26" s="451"/>
      <c r="X26" s="445" t="n">
        <f aca="false">SUM(T26:W26)</f>
        <v>18064.747</v>
      </c>
      <c r="Y26" s="455" t="n">
        <f aca="false">IF(ISERROR(R26/X26-1),"         /0",IF(R26/X26&gt;5,"  *  ",(R26/X26-1)))</f>
        <v>0.106439464665627</v>
      </c>
    </row>
    <row r="27" customFormat="false" ht="19.55" hidden="false" customHeight="true" outlineLevel="0" collapsed="false">
      <c r="A27" s="449" t="s">
        <v>342</v>
      </c>
      <c r="B27" s="450" t="n">
        <v>223.815</v>
      </c>
      <c r="C27" s="451" t="n">
        <v>140.969</v>
      </c>
      <c r="D27" s="452" t="n">
        <v>0</v>
      </c>
      <c r="E27" s="451" t="n">
        <v>0</v>
      </c>
      <c r="F27" s="452" t="n">
        <f aca="false">SUM(B27:E27)</f>
        <v>364.784</v>
      </c>
      <c r="G27" s="456" t="n">
        <f aca="false">F27/$F$9</f>
        <v>0.00720052491918251</v>
      </c>
      <c r="H27" s="450" t="n">
        <v>327.235</v>
      </c>
      <c r="I27" s="451" t="n">
        <v>130.718</v>
      </c>
      <c r="J27" s="452"/>
      <c r="K27" s="451"/>
      <c r="L27" s="452" t="n">
        <f aca="false">SUM(H27:K27)</f>
        <v>457.953</v>
      </c>
      <c r="M27" s="453" t="n">
        <f aca="false">IF(ISERROR(F27/L27-1),"         /0",(F27/L27-1))</f>
        <v>-0.2034466419043</v>
      </c>
      <c r="N27" s="450" t="n">
        <v>3339.074</v>
      </c>
      <c r="O27" s="451" t="n">
        <v>1692.308</v>
      </c>
      <c r="P27" s="452" t="n">
        <v>152.362</v>
      </c>
      <c r="Q27" s="451" t="n">
        <v>12.477</v>
      </c>
      <c r="R27" s="452" t="n">
        <f aca="false">SUM(N27:Q27)</f>
        <v>5196.221</v>
      </c>
      <c r="S27" s="456" t="n">
        <f aca="false">R27/$R$9</f>
        <v>0.00909926596772707</v>
      </c>
      <c r="T27" s="450" t="n">
        <v>3232.194</v>
      </c>
      <c r="U27" s="451" t="n">
        <v>1006.869</v>
      </c>
      <c r="V27" s="452"/>
      <c r="W27" s="451"/>
      <c r="X27" s="445" t="n">
        <f aca="false">SUM(T27:W27)</f>
        <v>4239.063</v>
      </c>
      <c r="Y27" s="455" t="n">
        <f aca="false">IF(ISERROR(R27/X27-1),"         /0",IF(R27/X27&gt;5,"  *  ",(R27/X27-1)))</f>
        <v>0.225794709821486</v>
      </c>
    </row>
    <row r="28" customFormat="false" ht="19.55" hidden="false" customHeight="true" outlineLevel="0" collapsed="false">
      <c r="A28" s="449" t="s">
        <v>317</v>
      </c>
      <c r="B28" s="450" t="n">
        <v>34.445</v>
      </c>
      <c r="C28" s="451" t="n">
        <v>326.447</v>
      </c>
      <c r="D28" s="452" t="n">
        <v>0</v>
      </c>
      <c r="E28" s="451" t="n">
        <v>0</v>
      </c>
      <c r="F28" s="452" t="n">
        <f aca="false">SUM(B28:E28)</f>
        <v>360.892</v>
      </c>
      <c r="G28" s="456" t="n">
        <f aca="false">F28/$F$9</f>
        <v>0.00712370015991275</v>
      </c>
      <c r="H28" s="450" t="n">
        <v>66.059</v>
      </c>
      <c r="I28" s="451" t="n">
        <v>213.99</v>
      </c>
      <c r="J28" s="452"/>
      <c r="K28" s="451"/>
      <c r="L28" s="452" t="n">
        <f aca="false">SUM(H28:K28)</f>
        <v>280.049</v>
      </c>
      <c r="M28" s="453" t="n">
        <f aca="false">IF(ISERROR(F28/L28-1),"         /0",(F28/L28-1))</f>
        <v>0.288674481965656</v>
      </c>
      <c r="N28" s="450" t="n">
        <v>399.591</v>
      </c>
      <c r="O28" s="451" t="n">
        <v>2762.472</v>
      </c>
      <c r="P28" s="452"/>
      <c r="Q28" s="451" t="n">
        <v>0.21</v>
      </c>
      <c r="R28" s="452" t="n">
        <f aca="false">SUM(N28:Q28)</f>
        <v>3162.273</v>
      </c>
      <c r="S28" s="456" t="n">
        <f aca="false">R28/$R$9</f>
        <v>0.00553755567547304</v>
      </c>
      <c r="T28" s="450" t="n">
        <v>404.626</v>
      </c>
      <c r="U28" s="451" t="n">
        <v>2920.849</v>
      </c>
      <c r="V28" s="452"/>
      <c r="W28" s="451"/>
      <c r="X28" s="445" t="n">
        <f aca="false">SUM(T28:W28)</f>
        <v>3325.475</v>
      </c>
      <c r="Y28" s="455" t="n">
        <f aca="false">IF(ISERROR(R28/X28-1),"         /0",IF(R28/X28&gt;5,"  *  ",(R28/X28-1)))</f>
        <v>-0.049076297371052</v>
      </c>
    </row>
    <row r="29" customFormat="false" ht="19.55" hidden="false" customHeight="true" outlineLevel="0" collapsed="false">
      <c r="A29" s="449" t="s">
        <v>318</v>
      </c>
      <c r="B29" s="450" t="n">
        <v>88.3</v>
      </c>
      <c r="C29" s="451" t="n">
        <v>256.692</v>
      </c>
      <c r="D29" s="452" t="n">
        <v>0</v>
      </c>
      <c r="E29" s="451" t="n">
        <v>5.803</v>
      </c>
      <c r="F29" s="452" t="n">
        <f aca="false">SUM(B29:E29)</f>
        <v>350.795</v>
      </c>
      <c r="G29" s="456" t="n">
        <f aca="false">F29/$F$9</f>
        <v>0.00692439399486992</v>
      </c>
      <c r="H29" s="450" t="n">
        <v>63.237</v>
      </c>
      <c r="I29" s="451" t="n">
        <v>189.514</v>
      </c>
      <c r="J29" s="452"/>
      <c r="K29" s="451"/>
      <c r="L29" s="452" t="n">
        <f aca="false">SUM(H29:K29)</f>
        <v>252.751</v>
      </c>
      <c r="M29" s="453" t="n">
        <f aca="false">IF(ISERROR(F29/L29-1),"         /0",(F29/L29-1))</f>
        <v>0.387907466241479</v>
      </c>
      <c r="N29" s="450" t="n">
        <v>699.457</v>
      </c>
      <c r="O29" s="451" t="n">
        <v>2407.712</v>
      </c>
      <c r="P29" s="452"/>
      <c r="Q29" s="451" t="n">
        <v>204.573</v>
      </c>
      <c r="R29" s="452" t="n">
        <f aca="false">SUM(N29:Q29)</f>
        <v>3311.742</v>
      </c>
      <c r="S29" s="456" t="n">
        <f aca="false">R29/$R$9</f>
        <v>0.00579929554083485</v>
      </c>
      <c r="T29" s="450" t="n">
        <v>650.862</v>
      </c>
      <c r="U29" s="451" t="n">
        <v>2202.787</v>
      </c>
      <c r="V29" s="452" t="n">
        <v>3109.655</v>
      </c>
      <c r="W29" s="451" t="n">
        <v>250.336</v>
      </c>
      <c r="X29" s="445" t="n">
        <f aca="false">SUM(T29:W29)</f>
        <v>6213.64</v>
      </c>
      <c r="Y29" s="455" t="n">
        <f aca="false">IF(ISERROR(R29/X29-1),"         /0",IF(R29/X29&gt;5,"  *  ",(R29/X29-1)))</f>
        <v>-0.46702061915399</v>
      </c>
    </row>
    <row r="30" customFormat="false" ht="19.55" hidden="false" customHeight="true" outlineLevel="0" collapsed="false">
      <c r="A30" s="449" t="s">
        <v>319</v>
      </c>
      <c r="B30" s="450" t="n">
        <v>292.285</v>
      </c>
      <c r="C30" s="451" t="n">
        <v>0</v>
      </c>
      <c r="D30" s="452" t="n">
        <v>0</v>
      </c>
      <c r="E30" s="451" t="n">
        <v>0</v>
      </c>
      <c r="F30" s="452" t="n">
        <f aca="false">SUM(B30:E30)</f>
        <v>292.285</v>
      </c>
      <c r="G30" s="456" t="n">
        <f aca="false">F30/$F$9</f>
        <v>0.00576945651674212</v>
      </c>
      <c r="H30" s="450" t="n">
        <v>374.651</v>
      </c>
      <c r="I30" s="451"/>
      <c r="J30" s="452"/>
      <c r="K30" s="451"/>
      <c r="L30" s="452" t="n">
        <f aca="false">SUM(H30:K30)</f>
        <v>374.651</v>
      </c>
      <c r="M30" s="453" t="n">
        <f aca="false">IF(ISERROR(F30/L30-1),"         /0",(F30/L30-1))</f>
        <v>-0.219847271193724</v>
      </c>
      <c r="N30" s="450" t="n">
        <v>4044.681</v>
      </c>
      <c r="O30" s="451" t="n">
        <v>0</v>
      </c>
      <c r="P30" s="452"/>
      <c r="Q30" s="451"/>
      <c r="R30" s="452" t="n">
        <f aca="false">SUM(N30:Q30)</f>
        <v>4044.681</v>
      </c>
      <c r="S30" s="456" t="n">
        <f aca="false">R30/$R$9</f>
        <v>0.00708276806810416</v>
      </c>
      <c r="T30" s="450" t="n">
        <v>3656.208</v>
      </c>
      <c r="U30" s="451"/>
      <c r="V30" s="452"/>
      <c r="W30" s="451"/>
      <c r="X30" s="445" t="n">
        <f aca="false">SUM(T30:W30)</f>
        <v>3656.208</v>
      </c>
      <c r="Y30" s="455" t="n">
        <f aca="false">IF(ISERROR(R30/X30-1),"         /0",IF(R30/X30&gt;5,"  *  ",(R30/X30-1)))</f>
        <v>0.106250246156673</v>
      </c>
    </row>
    <row r="31" customFormat="false" ht="19.55" hidden="false" customHeight="true" outlineLevel="0" collapsed="false">
      <c r="A31" s="449" t="s">
        <v>299</v>
      </c>
      <c r="B31" s="450" t="n">
        <v>7.68</v>
      </c>
      <c r="C31" s="451" t="n">
        <v>0</v>
      </c>
      <c r="D31" s="452" t="n">
        <v>0</v>
      </c>
      <c r="E31" s="451" t="n">
        <v>0</v>
      </c>
      <c r="F31" s="452" t="n">
        <f aca="false">SUM(B31:E31)</f>
        <v>7.68</v>
      </c>
      <c r="G31" s="456" t="n">
        <f aca="false">F31/$F$9</f>
        <v>0.000151596647274337</v>
      </c>
      <c r="H31" s="450" t="n">
        <v>7.305</v>
      </c>
      <c r="I31" s="451" t="n">
        <v>0</v>
      </c>
      <c r="J31" s="452" t="n">
        <v>0.2</v>
      </c>
      <c r="K31" s="451" t="n">
        <v>0.08</v>
      </c>
      <c r="L31" s="452" t="n">
        <f aca="false">SUM(H31:K31)</f>
        <v>7.585</v>
      </c>
      <c r="M31" s="453" t="n">
        <f aca="false">IF(ISERROR(F31/L31-1),"         /0",(F31/L31-1))</f>
        <v>0.012524719841793</v>
      </c>
      <c r="N31" s="450" t="n">
        <v>104.528</v>
      </c>
      <c r="O31" s="451" t="n">
        <v>0</v>
      </c>
      <c r="P31" s="452" t="n">
        <v>0.55</v>
      </c>
      <c r="Q31" s="451" t="n">
        <v>0.045</v>
      </c>
      <c r="R31" s="452" t="n">
        <f aca="false">SUM(N31:Q31)</f>
        <v>105.123</v>
      </c>
      <c r="S31" s="456" t="n">
        <f aca="false">R31/$R$9</f>
        <v>0.000184084190477151</v>
      </c>
      <c r="T31" s="450" t="n">
        <v>99.927</v>
      </c>
      <c r="U31" s="451" t="n">
        <v>0</v>
      </c>
      <c r="V31" s="452" t="n">
        <v>0.41</v>
      </c>
      <c r="W31" s="451" t="n">
        <v>0.16</v>
      </c>
      <c r="X31" s="445" t="n">
        <f aca="false">SUM(T31:W31)</f>
        <v>100.497</v>
      </c>
      <c r="Y31" s="455" t="n">
        <f aca="false">IF(ISERROR(R31/X31-1),"         /0",IF(R31/X31&gt;5,"  *  ",(R31/X31-1)))</f>
        <v>0.0460312248126811</v>
      </c>
    </row>
    <row r="32" s="484" customFormat="true" ht="19.55" hidden="false" customHeight="true" outlineLevel="0" collapsed="false">
      <c r="A32" s="475" t="s">
        <v>283</v>
      </c>
      <c r="B32" s="476" t="n">
        <f aca="false">SUM(B33:B37)</f>
        <v>2349.449</v>
      </c>
      <c r="C32" s="477" t="n">
        <f aca="false">SUM(C33:C37)</f>
        <v>2427.259</v>
      </c>
      <c r="D32" s="478" t="n">
        <f aca="false">SUM(D33:D37)</f>
        <v>1.365</v>
      </c>
      <c r="E32" s="477" t="n">
        <f aca="false">SUM(E33:E37)</f>
        <v>31.984</v>
      </c>
      <c r="F32" s="478" t="n">
        <f aca="false">SUM(B32:E32)</f>
        <v>4810.057</v>
      </c>
      <c r="G32" s="481" t="n">
        <f aca="false">F32/$F$9</f>
        <v>0.0949464211456321</v>
      </c>
      <c r="H32" s="476" t="n">
        <f aca="false">SUM(H33:H37)</f>
        <v>2872.356</v>
      </c>
      <c r="I32" s="477" t="n">
        <f aca="false">SUM(I33:I37)</f>
        <v>2321.376</v>
      </c>
      <c r="J32" s="478" t="n">
        <f aca="false">SUM(J33:J37)</f>
        <v>0.896</v>
      </c>
      <c r="K32" s="477" t="n">
        <f aca="false">SUM(K33:K37)</f>
        <v>4.263</v>
      </c>
      <c r="L32" s="478" t="n">
        <f aca="false">SUM(H32:K32)</f>
        <v>5198.891</v>
      </c>
      <c r="M32" s="482" t="n">
        <f aca="false">IF(ISERROR(F32/L32-1),"         /0",(F32/L32-1))</f>
        <v>-0.0747917200033622</v>
      </c>
      <c r="N32" s="476" t="n">
        <f aca="false">SUM(N33:N37)</f>
        <v>30030.283</v>
      </c>
      <c r="O32" s="477" t="n">
        <f aca="false">SUM(O33:O37)</f>
        <v>22016.053</v>
      </c>
      <c r="P32" s="478" t="n">
        <f aca="false">SUM(P33:P37)</f>
        <v>19.613</v>
      </c>
      <c r="Q32" s="477" t="n">
        <f aca="false">SUM(Q33:Q37)</f>
        <v>730.811</v>
      </c>
      <c r="R32" s="478" t="n">
        <f aca="false">SUM(N32:Q32)</f>
        <v>52796.76</v>
      </c>
      <c r="S32" s="481" t="n">
        <f aca="false">R32/$R$9</f>
        <v>0.0924540664213962</v>
      </c>
      <c r="T32" s="476" t="n">
        <f aca="false">SUM(T33:T37)</f>
        <v>32458.891</v>
      </c>
      <c r="U32" s="477" t="n">
        <f aca="false">SUM(U33:U37)</f>
        <v>26106.697</v>
      </c>
      <c r="V32" s="478" t="n">
        <f aca="false">SUM(V33:V37)</f>
        <v>623.888</v>
      </c>
      <c r="W32" s="477" t="n">
        <f aca="false">SUM(W33:W37)</f>
        <v>522.681</v>
      </c>
      <c r="X32" s="478" t="n">
        <f aca="false">SUM(T32:W32)</f>
        <v>59712.157</v>
      </c>
      <c r="Y32" s="498" t="n">
        <f aca="false">IF(ISERROR(R32/X32-1),"         /0",IF(R32/X32&gt;5,"  *  ",(R32/X32-1)))</f>
        <v>-0.11581221224348</v>
      </c>
    </row>
    <row r="33" s="458" customFormat="true" ht="19.55" hidden="false" customHeight="true" outlineLevel="0" collapsed="false">
      <c r="A33" s="442" t="s">
        <v>320</v>
      </c>
      <c r="B33" s="443" t="n">
        <v>1397.456</v>
      </c>
      <c r="C33" s="444" t="n">
        <v>1817.882</v>
      </c>
      <c r="D33" s="445" t="n">
        <v>0.5</v>
      </c>
      <c r="E33" s="444" t="n">
        <v>31.119</v>
      </c>
      <c r="F33" s="445" t="n">
        <f aca="false">SUM(B33:E33)</f>
        <v>3246.957</v>
      </c>
      <c r="G33" s="446" t="n">
        <f aca="false">F33/$F$9</f>
        <v>0.0640921608130128</v>
      </c>
      <c r="H33" s="443" t="n">
        <v>1462.224</v>
      </c>
      <c r="I33" s="444" t="n">
        <v>1539.296</v>
      </c>
      <c r="J33" s="445" t="n">
        <v>0</v>
      </c>
      <c r="K33" s="444" t="n">
        <v>0</v>
      </c>
      <c r="L33" s="445" t="n">
        <f aca="false">SUM(H33:K33)</f>
        <v>3001.52</v>
      </c>
      <c r="M33" s="447" t="n">
        <f aca="false">IF(ISERROR(F33/L33-1),"         /0",(F33/L33-1))</f>
        <v>0.0817709027426106</v>
      </c>
      <c r="N33" s="443" t="n">
        <v>16530.849</v>
      </c>
      <c r="O33" s="444" t="n">
        <v>14918.189</v>
      </c>
      <c r="P33" s="445" t="n">
        <v>2.239</v>
      </c>
      <c r="Q33" s="444" t="n">
        <v>665.35</v>
      </c>
      <c r="R33" s="445" t="n">
        <f aca="false">SUM(N33:Q33)</f>
        <v>32116.627</v>
      </c>
      <c r="S33" s="446" t="n">
        <f aca="false">R33/$R$9</f>
        <v>0.056240435320069</v>
      </c>
      <c r="T33" s="457" t="n">
        <v>17109.936</v>
      </c>
      <c r="U33" s="444" t="n">
        <v>16362.991</v>
      </c>
      <c r="V33" s="445" t="n">
        <v>613.01</v>
      </c>
      <c r="W33" s="444" t="n">
        <v>432.135</v>
      </c>
      <c r="X33" s="445" t="n">
        <f aca="false">SUM(T33:W33)</f>
        <v>34518.072</v>
      </c>
      <c r="Y33" s="448" t="n">
        <f aca="false">IF(ISERROR(R33/X33-1),"         /0",IF(R33/X33&gt;5,"  *  ",(R33/X33-1)))</f>
        <v>-0.0695706585234538</v>
      </c>
    </row>
    <row r="34" s="458" customFormat="true" ht="19.55" hidden="false" customHeight="true" outlineLevel="0" collapsed="false">
      <c r="A34" s="442" t="s">
        <v>321</v>
      </c>
      <c r="B34" s="443" t="n">
        <v>778.453</v>
      </c>
      <c r="C34" s="444" t="n">
        <v>566.887</v>
      </c>
      <c r="D34" s="445" t="n">
        <v>0</v>
      </c>
      <c r="E34" s="444" t="n">
        <v>0</v>
      </c>
      <c r="F34" s="445" t="n">
        <f aca="false">SUM(B34:E34)</f>
        <v>1345.34</v>
      </c>
      <c r="G34" s="446" t="n">
        <f aca="false">F34/$F$9</f>
        <v>0.0265558637296948</v>
      </c>
      <c r="H34" s="443" t="n">
        <v>1085.224</v>
      </c>
      <c r="I34" s="444" t="n">
        <v>738.166</v>
      </c>
      <c r="J34" s="445" t="n">
        <v>0</v>
      </c>
      <c r="K34" s="444"/>
      <c r="L34" s="445" t="n">
        <f aca="false">SUM(H34:K34)</f>
        <v>1823.39</v>
      </c>
      <c r="M34" s="447" t="n">
        <f aca="false">IF(ISERROR(F34/L34-1),"         /0",(F34/L34-1))</f>
        <v>-0.262176495428844</v>
      </c>
      <c r="N34" s="443" t="n">
        <v>10778.718</v>
      </c>
      <c r="O34" s="444" t="n">
        <v>6361.855</v>
      </c>
      <c r="P34" s="445" t="n">
        <v>0.346</v>
      </c>
      <c r="Q34" s="444" t="n">
        <v>0.125</v>
      </c>
      <c r="R34" s="445" t="n">
        <f aca="false">SUM(N34:Q34)</f>
        <v>17141.044</v>
      </c>
      <c r="S34" s="446" t="n">
        <f aca="false">R34/$R$9</f>
        <v>0.0300162210807647</v>
      </c>
      <c r="T34" s="457" t="n">
        <v>12400.767</v>
      </c>
      <c r="U34" s="444" t="n">
        <v>7810.528</v>
      </c>
      <c r="V34" s="445" t="n">
        <v>0.947</v>
      </c>
      <c r="W34" s="444" t="n">
        <v>0</v>
      </c>
      <c r="X34" s="445" t="n">
        <f aca="false">SUM(T34:W34)</f>
        <v>20212.242</v>
      </c>
      <c r="Y34" s="448" t="n">
        <f aca="false">IF(ISERROR(R34/X34-1),"         /0",IF(R34/X34&gt;5,"  *  ",(R34/X34-1)))</f>
        <v>-0.151947418796984</v>
      </c>
    </row>
    <row r="35" s="458" customFormat="true" ht="19.55" hidden="false" customHeight="true" outlineLevel="0" collapsed="false">
      <c r="A35" s="442" t="s">
        <v>322</v>
      </c>
      <c r="B35" s="443" t="n">
        <v>89.804</v>
      </c>
      <c r="C35" s="444" t="n">
        <v>21.879</v>
      </c>
      <c r="D35" s="445" t="n">
        <v>0.196</v>
      </c>
      <c r="E35" s="444" t="n">
        <v>0.196</v>
      </c>
      <c r="F35" s="445" t="n">
        <f aca="false">SUM(B35:E35)</f>
        <v>112.075</v>
      </c>
      <c r="G35" s="446" t="n">
        <f aca="false">F35/$F$9</f>
        <v>0.00221226487542595</v>
      </c>
      <c r="H35" s="443" t="n">
        <v>259.751</v>
      </c>
      <c r="I35" s="444" t="n">
        <v>25.443</v>
      </c>
      <c r="J35" s="445" t="n">
        <v>0</v>
      </c>
      <c r="K35" s="444" t="n">
        <v>3.923</v>
      </c>
      <c r="L35" s="445" t="n">
        <f aca="false">SUM(H35:K35)</f>
        <v>289.117</v>
      </c>
      <c r="M35" s="447" t="n">
        <f aca="false">IF(ISERROR(F35/L35-1),"         /0",(F35/L35-1))</f>
        <v>-0.612354168035778</v>
      </c>
      <c r="N35" s="443" t="n">
        <v>1847.508</v>
      </c>
      <c r="O35" s="444" t="n">
        <v>484.696</v>
      </c>
      <c r="P35" s="445" t="n">
        <v>9.501</v>
      </c>
      <c r="Q35" s="444" t="n">
        <v>50.105</v>
      </c>
      <c r="R35" s="445" t="n">
        <f aca="false">SUM(N35:Q35)</f>
        <v>2391.81</v>
      </c>
      <c r="S35" s="446" t="n">
        <f aca="false">R35/$R$9</f>
        <v>0.00418837369200988</v>
      </c>
      <c r="T35" s="457" t="n">
        <v>2172.504</v>
      </c>
      <c r="U35" s="444" t="n">
        <v>1838.292</v>
      </c>
      <c r="V35" s="445" t="n">
        <v>0.11</v>
      </c>
      <c r="W35" s="444" t="n">
        <v>9.021</v>
      </c>
      <c r="X35" s="445" t="n">
        <f aca="false">SUM(T35:W35)</f>
        <v>4019.927</v>
      </c>
      <c r="Y35" s="448" t="n">
        <f aca="false">IF(ISERROR(R35/X35-1),"         /0",IF(R35/X35&gt;5,"  *  ",(R35/X35-1)))</f>
        <v>-0.405011583543681</v>
      </c>
    </row>
    <row r="36" s="458" customFormat="true" ht="19.55" hidden="false" customHeight="true" outlineLevel="0" collapsed="false">
      <c r="A36" s="442" t="s">
        <v>323</v>
      </c>
      <c r="B36" s="443" t="n">
        <v>36.159</v>
      </c>
      <c r="C36" s="444" t="n">
        <v>20.257</v>
      </c>
      <c r="D36" s="445" t="n">
        <v>0</v>
      </c>
      <c r="E36" s="444" t="n">
        <v>0</v>
      </c>
      <c r="F36" s="445" t="n">
        <f aca="false">SUM(B36:E36)</f>
        <v>56.416</v>
      </c>
      <c r="G36" s="446" t="n">
        <f aca="false">F36/$F$9</f>
        <v>0.0011136037047694</v>
      </c>
      <c r="H36" s="443" t="n">
        <v>38.456</v>
      </c>
      <c r="I36" s="444" t="n">
        <v>18.471</v>
      </c>
      <c r="J36" s="445" t="n">
        <v>0</v>
      </c>
      <c r="K36" s="444"/>
      <c r="L36" s="445" t="n">
        <f aca="false">SUM(H36:K36)</f>
        <v>56.927</v>
      </c>
      <c r="M36" s="447" t="n">
        <f aca="false">IF(ISERROR(F36/L36-1),"         /0",(F36/L36-1))</f>
        <v>-0.00897640838266545</v>
      </c>
      <c r="N36" s="443" t="n">
        <v>541.927</v>
      </c>
      <c r="O36" s="444" t="n">
        <v>228.037</v>
      </c>
      <c r="P36" s="445" t="n">
        <v>0.034</v>
      </c>
      <c r="Q36" s="444" t="n">
        <v>0.09</v>
      </c>
      <c r="R36" s="445" t="n">
        <f aca="false">SUM(N36:Q36)</f>
        <v>770.088</v>
      </c>
      <c r="S36" s="446" t="n">
        <f aca="false">R36/$R$9</f>
        <v>0.00134852530917276</v>
      </c>
      <c r="T36" s="457" t="n">
        <v>257.713</v>
      </c>
      <c r="U36" s="444" t="n">
        <v>76.271</v>
      </c>
      <c r="V36" s="445" t="n">
        <v>0</v>
      </c>
      <c r="W36" s="444" t="n">
        <v>0</v>
      </c>
      <c r="X36" s="445" t="n">
        <f aca="false">SUM(T36:W36)</f>
        <v>333.984</v>
      </c>
      <c r="Y36" s="448" t="n">
        <f aca="false">IF(ISERROR(R36/X36-1),"         /0",IF(R36/X36&gt;5,"  *  ",(R36/X36-1)))</f>
        <v>1.30576315033055</v>
      </c>
    </row>
    <row r="37" s="458" customFormat="true" ht="19.55" hidden="false" customHeight="true" outlineLevel="0" collapsed="false">
      <c r="A37" s="442" t="s">
        <v>299</v>
      </c>
      <c r="B37" s="443" t="n">
        <v>47.577</v>
      </c>
      <c r="C37" s="444" t="n">
        <v>0.354</v>
      </c>
      <c r="D37" s="445" t="n">
        <v>0.669</v>
      </c>
      <c r="E37" s="444" t="n">
        <v>0.669</v>
      </c>
      <c r="F37" s="445" t="n">
        <f aca="false">SUM(B37:E37)</f>
        <v>49.269</v>
      </c>
      <c r="G37" s="446" t="n">
        <f aca="false">F37/$F$9</f>
        <v>0.000972528022729075</v>
      </c>
      <c r="H37" s="443" t="n">
        <v>26.701</v>
      </c>
      <c r="I37" s="444" t="n">
        <v>0</v>
      </c>
      <c r="J37" s="445" t="n">
        <v>0.896</v>
      </c>
      <c r="K37" s="444" t="n">
        <v>0.34</v>
      </c>
      <c r="L37" s="445" t="n">
        <f aca="false">SUM(H37:K37)</f>
        <v>27.937</v>
      </c>
      <c r="M37" s="447" t="n">
        <f aca="false">IF(ISERROR(F37/L37-1),"         /0",(F37/L37-1))</f>
        <v>0.763575187027956</v>
      </c>
      <c r="N37" s="443" t="n">
        <v>331.281</v>
      </c>
      <c r="O37" s="444" t="n">
        <v>23.276</v>
      </c>
      <c r="P37" s="445" t="n">
        <v>7.493</v>
      </c>
      <c r="Q37" s="444" t="n">
        <v>15.141</v>
      </c>
      <c r="R37" s="445" t="n">
        <f aca="false">SUM(N37:Q37)</f>
        <v>377.191</v>
      </c>
      <c r="S37" s="446" t="n">
        <f aca="false">R37/$R$9</f>
        <v>0.000660511019379842</v>
      </c>
      <c r="T37" s="457" t="n">
        <v>517.971</v>
      </c>
      <c r="U37" s="444" t="n">
        <v>18.615</v>
      </c>
      <c r="V37" s="445" t="n">
        <v>9.821</v>
      </c>
      <c r="W37" s="444" t="n">
        <v>81.525</v>
      </c>
      <c r="X37" s="445" t="n">
        <f aca="false">SUM(T37:W37)</f>
        <v>627.932</v>
      </c>
      <c r="Y37" s="448" t="n">
        <f aca="false">IF(ISERROR(R37/X37-1),"         /0",IF(R37/X37&gt;5,"  *  ",(R37/X37-1)))</f>
        <v>-0.399312345922807</v>
      </c>
    </row>
    <row r="38" s="484" customFormat="true" ht="19.55" hidden="false" customHeight="true" outlineLevel="0" collapsed="false">
      <c r="A38" s="475" t="s">
        <v>295</v>
      </c>
      <c r="B38" s="476" t="n">
        <f aca="false">SUM(B39:B42)</f>
        <v>680.615</v>
      </c>
      <c r="C38" s="477" t="n">
        <f aca="false">SUM(C39:C42)</f>
        <v>222.239</v>
      </c>
      <c r="D38" s="478" t="n">
        <f aca="false">SUM(D39:D42)</f>
        <v>36.843</v>
      </c>
      <c r="E38" s="477" t="n">
        <f aca="false">SUM(E39:E42)</f>
        <v>0.3</v>
      </c>
      <c r="F38" s="478" t="n">
        <f aca="false">SUM(B38:E38)</f>
        <v>939.997</v>
      </c>
      <c r="G38" s="481" t="n">
        <f aca="false">F38/$F$9</f>
        <v>0.0185547387562415</v>
      </c>
      <c r="H38" s="476" t="n">
        <f aca="false">SUM(H39:H42)</f>
        <v>594.569</v>
      </c>
      <c r="I38" s="477" t="n">
        <f aca="false">SUM(I39:I42)</f>
        <v>276.129</v>
      </c>
      <c r="J38" s="478" t="n">
        <f aca="false">SUM(J39:J42)</f>
        <v>0</v>
      </c>
      <c r="K38" s="477" t="n">
        <f aca="false">SUM(K39:K42)</f>
        <v>0</v>
      </c>
      <c r="L38" s="478" t="n">
        <f aca="false">SUM(H38:K38)</f>
        <v>870.698</v>
      </c>
      <c r="M38" s="482" t="n">
        <f aca="false">IF(ISERROR(F38/L38-1),"         /0",(F38/L38-1))</f>
        <v>0.0795901678882918</v>
      </c>
      <c r="N38" s="476" t="n">
        <f aca="false">SUM(N39:N42)</f>
        <v>5786.326</v>
      </c>
      <c r="O38" s="477" t="n">
        <f aca="false">SUM(O39:O42)</f>
        <v>2567.098</v>
      </c>
      <c r="P38" s="478" t="n">
        <f aca="false">SUM(P39:P42)</f>
        <v>354.573</v>
      </c>
      <c r="Q38" s="477" t="n">
        <f aca="false">SUM(Q39:Q42)</f>
        <v>29.77</v>
      </c>
      <c r="R38" s="478" t="n">
        <f aca="false">SUM(N38:Q38)</f>
        <v>8737.767</v>
      </c>
      <c r="S38" s="481" t="n">
        <f aca="false">R38/$R$9</f>
        <v>0.0153009785182402</v>
      </c>
      <c r="T38" s="476" t="n">
        <f aca="false">SUM(T39:T42)</f>
        <v>6676.54</v>
      </c>
      <c r="U38" s="477" t="n">
        <f aca="false">SUM(U39:U42)</f>
        <v>2422.044</v>
      </c>
      <c r="V38" s="478" t="n">
        <f aca="false">SUM(V39:V42)</f>
        <v>290.635</v>
      </c>
      <c r="W38" s="477" t="n">
        <f aca="false">SUM(W39:W42)</f>
        <v>55.213</v>
      </c>
      <c r="X38" s="478" t="n">
        <f aca="false">SUM(T38:W38)</f>
        <v>9444.432</v>
      </c>
      <c r="Y38" s="498" t="n">
        <f aca="false">IF(ISERROR(R38/X38-1),"         /0",IF(R38/X38&gt;5,"  *  ",(R38/X38-1)))</f>
        <v>-0.0748234515320773</v>
      </c>
    </row>
    <row r="39" customFormat="false" ht="19.55" hidden="false" customHeight="true" outlineLevel="0" collapsed="false">
      <c r="A39" s="442" t="s">
        <v>327</v>
      </c>
      <c r="B39" s="443" t="n">
        <v>568.06</v>
      </c>
      <c r="C39" s="444" t="n">
        <v>99.118</v>
      </c>
      <c r="D39" s="445" t="n">
        <v>0.3</v>
      </c>
      <c r="E39" s="444" t="n">
        <v>0.3</v>
      </c>
      <c r="F39" s="445" t="n">
        <f aca="false">SUM(B39:E39)</f>
        <v>667.778</v>
      </c>
      <c r="G39" s="446" t="n">
        <f aca="false">F39/$F$9</f>
        <v>0.0131813679587971</v>
      </c>
      <c r="H39" s="443" t="n">
        <v>530.885</v>
      </c>
      <c r="I39" s="444" t="n">
        <v>138.337</v>
      </c>
      <c r="J39" s="445" t="n">
        <v>0</v>
      </c>
      <c r="K39" s="444" t="n">
        <v>0</v>
      </c>
      <c r="L39" s="445" t="n">
        <f aca="false">SUM(H39:K39)</f>
        <v>669.222</v>
      </c>
      <c r="M39" s="447" t="n">
        <f aca="false">IF(ISERROR(F39/L39-1),"         /0",(F39/L39-1))</f>
        <v>-0.00215772942312131</v>
      </c>
      <c r="N39" s="443" t="n">
        <v>4631.525</v>
      </c>
      <c r="O39" s="444" t="n">
        <v>1065.777</v>
      </c>
      <c r="P39" s="445" t="n">
        <v>0.791</v>
      </c>
      <c r="Q39" s="444" t="n">
        <v>0.36</v>
      </c>
      <c r="R39" s="445" t="n">
        <f aca="false">SUM(N39:Q39)</f>
        <v>5698.453</v>
      </c>
      <c r="S39" s="446" t="n">
        <f aca="false">R39/$R$9</f>
        <v>0.00997874021362683</v>
      </c>
      <c r="T39" s="457" t="n">
        <v>5481.97</v>
      </c>
      <c r="U39" s="444" t="n">
        <v>1527.694</v>
      </c>
      <c r="V39" s="445" t="n">
        <v>2.077</v>
      </c>
      <c r="W39" s="444" t="n">
        <v>0.25</v>
      </c>
      <c r="X39" s="445" t="n">
        <f aca="false">SUM(T39:W39)</f>
        <v>7011.991</v>
      </c>
      <c r="Y39" s="448" t="n">
        <f aca="false">IF(ISERROR(R39/X39-1),"         /0",IF(R39/X39&gt;5,"  *  ",(R39/X39-1)))</f>
        <v>-0.187327393888555</v>
      </c>
    </row>
    <row r="40" customFormat="false" ht="19.55" hidden="false" customHeight="true" outlineLevel="0" collapsed="false">
      <c r="A40" s="442" t="s">
        <v>343</v>
      </c>
      <c r="B40" s="443" t="n">
        <v>84.059</v>
      </c>
      <c r="C40" s="444" t="n">
        <v>110.685</v>
      </c>
      <c r="D40" s="445" t="n">
        <v>0</v>
      </c>
      <c r="E40" s="444" t="n">
        <v>0</v>
      </c>
      <c r="F40" s="445" t="n">
        <f aca="false">SUM(B40:E40)</f>
        <v>194.744</v>
      </c>
      <c r="G40" s="446" t="n">
        <f aca="false">F40/$F$9</f>
        <v>0.00384408040062414</v>
      </c>
      <c r="H40" s="443" t="n">
        <v>54.751</v>
      </c>
      <c r="I40" s="444" t="n">
        <v>79.55</v>
      </c>
      <c r="J40" s="445"/>
      <c r="K40" s="444"/>
      <c r="L40" s="445" t="n">
        <f aca="false">SUM(H40:K40)</f>
        <v>134.301</v>
      </c>
      <c r="M40" s="447" t="n">
        <f aca="false">IF(ISERROR(F40/L40-1),"         /0",(F40/L40-1))</f>
        <v>0.450056217005086</v>
      </c>
      <c r="N40" s="443" t="n">
        <v>968.218</v>
      </c>
      <c r="O40" s="444" t="n">
        <v>1127.943</v>
      </c>
      <c r="P40" s="445" t="n">
        <v>0</v>
      </c>
      <c r="Q40" s="444" t="n">
        <v>10.531</v>
      </c>
      <c r="R40" s="445" t="n">
        <f aca="false">SUM(N40:Q40)</f>
        <v>2106.692</v>
      </c>
      <c r="S40" s="446" t="n">
        <f aca="false">R40/$R$9</f>
        <v>0.00368909459780153</v>
      </c>
      <c r="T40" s="457" t="n">
        <v>1066.478</v>
      </c>
      <c r="U40" s="444" t="n">
        <v>593.931</v>
      </c>
      <c r="V40" s="445" t="n">
        <v>0</v>
      </c>
      <c r="W40" s="444" t="n">
        <v>0</v>
      </c>
      <c r="X40" s="445" t="n">
        <f aca="false">SUM(T40:W40)</f>
        <v>1660.409</v>
      </c>
      <c r="Y40" s="448" t="n">
        <f aca="false">IF(ISERROR(R40/X40-1),"         /0",IF(R40/X40&gt;5,"  *  ",(R40/X40-1)))</f>
        <v>0.268778957473731</v>
      </c>
    </row>
    <row r="41" customFormat="false" ht="19.55" hidden="false" customHeight="true" outlineLevel="0" collapsed="false">
      <c r="A41" s="442" t="s">
        <v>328</v>
      </c>
      <c r="B41" s="443" t="n">
        <v>27.923</v>
      </c>
      <c r="C41" s="444" t="n">
        <v>12.436</v>
      </c>
      <c r="D41" s="445" t="n">
        <v>36.543</v>
      </c>
      <c r="E41" s="444" t="n">
        <v>0</v>
      </c>
      <c r="F41" s="445" t="n">
        <f aca="false">SUM(B41:E41)</f>
        <v>76.902</v>
      </c>
      <c r="G41" s="446" t="n">
        <f aca="false">F41/$F$9</f>
        <v>0.00151797986571498</v>
      </c>
      <c r="H41" s="443" t="n">
        <v>8.933</v>
      </c>
      <c r="I41" s="444" t="n">
        <v>58.242</v>
      </c>
      <c r="J41" s="445" t="n">
        <v>0</v>
      </c>
      <c r="K41" s="444" t="n">
        <v>0</v>
      </c>
      <c r="L41" s="445" t="n">
        <f aca="false">SUM(H41:K41)</f>
        <v>67.175</v>
      </c>
      <c r="M41" s="447" t="n">
        <f aca="false">IF(ISERROR(F41/L41-1),"         /0",(F41/L41-1))</f>
        <v>0.14480089318943</v>
      </c>
      <c r="N41" s="443" t="n">
        <v>168.763</v>
      </c>
      <c r="O41" s="444" t="n">
        <v>373.378</v>
      </c>
      <c r="P41" s="445" t="n">
        <v>353.782</v>
      </c>
      <c r="Q41" s="444" t="n">
        <v>18.879</v>
      </c>
      <c r="R41" s="445" t="n">
        <f aca="false">SUM(N41:Q41)</f>
        <v>914.802</v>
      </c>
      <c r="S41" s="446" t="n">
        <f aca="false">R41/$R$9</f>
        <v>0.00160193854453239</v>
      </c>
      <c r="T41" s="457" t="n">
        <v>103.43</v>
      </c>
      <c r="U41" s="444" t="n">
        <v>300.419</v>
      </c>
      <c r="V41" s="445" t="n">
        <v>288.468</v>
      </c>
      <c r="W41" s="444" t="n">
        <v>54.963</v>
      </c>
      <c r="X41" s="445" t="n">
        <f aca="false">SUM(T41:W41)</f>
        <v>747.28</v>
      </c>
      <c r="Y41" s="448" t="n">
        <f aca="false">IF(ISERROR(R41/X41-1),"         /0",IF(R41/X41&gt;5,"  *  ",(R41/X41-1)))</f>
        <v>0.224175677122364</v>
      </c>
    </row>
    <row r="42" customFormat="false" ht="19.55" hidden="false" customHeight="true" outlineLevel="0" collapsed="false">
      <c r="A42" s="442" t="s">
        <v>299</v>
      </c>
      <c r="B42" s="443" t="n">
        <v>0.573</v>
      </c>
      <c r="C42" s="444" t="n">
        <v>0</v>
      </c>
      <c r="D42" s="445" t="n">
        <v>0</v>
      </c>
      <c r="E42" s="444" t="n">
        <v>0</v>
      </c>
      <c r="F42" s="445" t="n">
        <f aca="false">SUM(B42:E42)</f>
        <v>0.573</v>
      </c>
      <c r="G42" s="446" t="n">
        <f aca="false">F42/$F$9</f>
        <v>1.13105311052337E-005</v>
      </c>
      <c r="H42" s="443" t="n">
        <v>0</v>
      </c>
      <c r="I42" s="444" t="n">
        <v>0</v>
      </c>
      <c r="J42" s="445"/>
      <c r="K42" s="444"/>
      <c r="L42" s="445" t="n">
        <f aca="false">SUM(H42:K42)</f>
        <v>0</v>
      </c>
      <c r="M42" s="447" t="str">
        <f aca="false">IF(ISERROR(F42/L42-1),"         /0",(F42/L42-1))</f>
        <v>         /0</v>
      </c>
      <c r="N42" s="443" t="n">
        <v>17.82</v>
      </c>
      <c r="O42" s="444" t="n">
        <v>0</v>
      </c>
      <c r="P42" s="445"/>
      <c r="Q42" s="444"/>
      <c r="R42" s="445" t="n">
        <f aca="false">SUM(N42:Q42)</f>
        <v>17.82</v>
      </c>
      <c r="S42" s="446" t="n">
        <f aca="false">R42/$R$9</f>
        <v>3.1205162279452E-005</v>
      </c>
      <c r="T42" s="457" t="n">
        <v>24.662</v>
      </c>
      <c r="U42" s="444" t="n">
        <v>0</v>
      </c>
      <c r="V42" s="445" t="n">
        <v>0.09</v>
      </c>
      <c r="W42" s="444"/>
      <c r="X42" s="445" t="n">
        <f aca="false">SUM(T42:W42)</f>
        <v>24.752</v>
      </c>
      <c r="Y42" s="448" t="n">
        <f aca="false">IF(ISERROR(R42/X42-1),"         /0",IF(R42/X42&gt;5,"  *  ",(R42/X42-1)))</f>
        <v>-0.280058177117001</v>
      </c>
    </row>
    <row r="43" s="458" customFormat="true" ht="19.55" hidden="false" customHeight="true" outlineLevel="0" collapsed="false">
      <c r="A43" s="502" t="s">
        <v>299</v>
      </c>
      <c r="B43" s="503" t="n">
        <v>96.868</v>
      </c>
      <c r="C43" s="504" t="n">
        <v>0</v>
      </c>
      <c r="D43" s="505" t="n">
        <v>0</v>
      </c>
      <c r="E43" s="504" t="n">
        <v>0.4</v>
      </c>
      <c r="F43" s="505" t="n">
        <f aca="false">SUM(B43:E43)</f>
        <v>97.268</v>
      </c>
      <c r="G43" s="508" t="n">
        <f aca="false">F43/$F$9</f>
        <v>0.0019199873290469</v>
      </c>
      <c r="H43" s="503" t="n">
        <v>87.669</v>
      </c>
      <c r="I43" s="504" t="n">
        <v>0</v>
      </c>
      <c r="J43" s="505" t="n">
        <v>0</v>
      </c>
      <c r="K43" s="504" t="n">
        <v>0</v>
      </c>
      <c r="L43" s="505" t="n">
        <f aca="false">SUM(H43:K43)</f>
        <v>87.669</v>
      </c>
      <c r="M43" s="509" t="n">
        <f aca="false">IF(ISERROR(F43/L43-1),"         /0",(F43/L43-1))</f>
        <v>0.109491382358645</v>
      </c>
      <c r="N43" s="503" t="n">
        <v>908.106</v>
      </c>
      <c r="O43" s="504" t="n">
        <v>0.972</v>
      </c>
      <c r="P43" s="505" t="n">
        <v>2.597</v>
      </c>
      <c r="Q43" s="504" t="n">
        <v>5.069</v>
      </c>
      <c r="R43" s="505" t="n">
        <f aca="false">SUM(N43:Q43)</f>
        <v>916.744000000001</v>
      </c>
      <c r="S43" s="508" t="n">
        <f aca="false">R43/$R$9</f>
        <v>0.00160533924179091</v>
      </c>
      <c r="T43" s="503" t="n">
        <v>698.823</v>
      </c>
      <c r="U43" s="504" t="n">
        <v>32.07</v>
      </c>
      <c r="V43" s="505" t="n">
        <v>0.545</v>
      </c>
      <c r="W43" s="504" t="n">
        <v>0.17</v>
      </c>
      <c r="X43" s="478" t="n">
        <f aca="false">SUM(T43:W43)</f>
        <v>731.608</v>
      </c>
      <c r="Y43" s="510" t="n">
        <f aca="false">IF(ISERROR(R43/X43-1),"         /0",IF(R43/X43&gt;5,"  *  ",(R43/X43-1)))</f>
        <v>0.253053547801556</v>
      </c>
    </row>
    <row r="44" customFormat="false" ht="15.65" hidden="false" customHeight="false" outlineLevel="0" collapsed="false">
      <c r="A44" s="274" t="s">
        <v>181</v>
      </c>
    </row>
    <row r="45" customFormat="false" ht="14.95" hidden="false" customHeight="false" outlineLevel="0" collapsed="false">
      <c r="A45" s="274" t="s">
        <v>300</v>
      </c>
    </row>
    <row r="46" customFormat="false" ht="14.95" hidden="false" customHeight="false" outlineLevel="0" collapsed="false">
      <c r="A46" s="275" t="s">
        <v>138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44:Y65536 M44:M65536 Y3 M3">
    <cfRule type="cellIs" priority="2" operator="lessThan" aboveAverage="0" equalAverage="0" bottom="0" percent="0" rank="0" text="" dxfId="54">
      <formula>0</formula>
    </cfRule>
  </conditionalFormatting>
  <conditionalFormatting sqref="Y10:Y43 M10:M43">
    <cfRule type="cellIs" priority="3" operator="lessThan" aboveAverage="0" equalAverage="0" bottom="0" percent="0" rank="0" text="" dxfId="55">
      <formula>0</formula>
    </cfRule>
    <cfRule type="cellIs" priority="4" operator="greaterThanOrEqual" aboveAverage="0" equalAverage="0" bottom="0" percent="0" rank="0" text="" dxfId="56">
      <formula>0</formula>
    </cfRule>
  </conditionalFormatting>
  <conditionalFormatting sqref="M5 Y5 Y7:Y8 M7:M8">
    <cfRule type="cellIs" priority="5" operator="lessThan" aboveAverage="0" equalAverage="0" bottom="0" percent="0" rank="0" text="" dxfId="57">
      <formula>0</formula>
    </cfRule>
  </conditionalFormatting>
  <conditionalFormatting sqref="Y9 M9">
    <cfRule type="cellIs" priority="6" operator="lessThan" aboveAverage="0" equalAverage="0" bottom="0" percent="0" rank="0" text="" dxfId="58">
      <formula>0</formula>
    </cfRule>
    <cfRule type="cellIs" priority="7" operator="greaterThanOrEqual" aboveAverage="0" equalAverage="0" bottom="0" percent="0" rank="0" text="" dxfId="59">
      <formula>0</formula>
    </cfRule>
  </conditionalFormatting>
  <conditionalFormatting sqref="M6 Y6">
    <cfRule type="cellIs" priority="8" operator="lessThan" aboveAverage="0" equalAverage="0" bottom="0" percent="0" rank="0" text="" dxfId="60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7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X1" activeCellId="0" sqref="X1:Y1"/>
    </sheetView>
  </sheetViews>
  <sheetFormatPr defaultColWidth="7.9921875" defaultRowHeight="14.95" zeroHeight="false" outlineLevelRow="0" outlineLevelCol="0"/>
  <cols>
    <col collapsed="false" customWidth="true" hidden="false" outlineLevel="0" max="1" min="1" style="275" width="25.74"/>
    <col collapsed="false" customWidth="true" hidden="false" outlineLevel="0" max="2" min="2" style="275" width="9.12"/>
    <col collapsed="false" customWidth="true" hidden="false" outlineLevel="0" max="3" min="3" style="275" width="9.74"/>
    <col collapsed="false" customWidth="false" hidden="false" outlineLevel="0" max="4" min="4" style="275" width="7.99"/>
    <col collapsed="false" customWidth="true" hidden="false" outlineLevel="0" max="5" min="5" style="275" width="9.74"/>
    <col collapsed="false" customWidth="true" hidden="false" outlineLevel="0" max="6" min="6" style="275" width="9.12"/>
    <col collapsed="false" customWidth="true" hidden="false" outlineLevel="0" max="7" min="7" style="275" width="9.37"/>
    <col collapsed="false" customWidth="true" hidden="false" outlineLevel="0" max="8" min="8" style="275" width="9.24"/>
    <col collapsed="false" customWidth="true" hidden="false" outlineLevel="0" max="9" min="9" style="275" width="9.74"/>
    <col collapsed="false" customWidth="true" hidden="false" outlineLevel="0" max="10" min="10" style="275" width="8.12"/>
    <col collapsed="false" customWidth="true" hidden="false" outlineLevel="0" max="11" min="11" style="275" width="8.99"/>
    <col collapsed="false" customWidth="true" hidden="false" outlineLevel="0" max="12" min="12" style="275" width="9.12"/>
    <col collapsed="false" customWidth="true" hidden="false" outlineLevel="0" max="13" min="13" style="275" width="10.25"/>
    <col collapsed="false" customWidth="true" hidden="false" outlineLevel="0" max="14" min="14" style="275" width="9.24"/>
    <col collapsed="false" customWidth="true" hidden="false" outlineLevel="0" max="15" min="15" style="275" width="10.12"/>
    <col collapsed="false" customWidth="true" hidden="false" outlineLevel="0" max="16" min="16" style="275" width="8.37"/>
    <col collapsed="false" customWidth="true" hidden="false" outlineLevel="0" max="17" min="17" style="275" width="9.12"/>
    <col collapsed="false" customWidth="true" hidden="false" outlineLevel="0" max="19" min="18" style="275" width="9.86"/>
    <col collapsed="false" customWidth="true" hidden="false" outlineLevel="0" max="20" min="20" style="275" width="10.37"/>
    <col collapsed="false" customWidth="true" hidden="false" outlineLevel="0" max="21" min="21" style="275" width="10.25"/>
    <col collapsed="false" customWidth="true" hidden="false" outlineLevel="0" max="22" min="22" style="275" width="8.87"/>
    <col collapsed="false" customWidth="true" hidden="false" outlineLevel="0" max="23" min="23" style="275" width="10.25"/>
    <col collapsed="false" customWidth="true" hidden="false" outlineLevel="0" max="24" min="24" style="275" width="9.86"/>
    <col collapsed="false" customWidth="true" hidden="false" outlineLevel="0" max="25" min="25" style="275" width="8.74"/>
    <col collapsed="false" customWidth="false" hidden="false" outlineLevel="0" max="257" min="26" style="275" width="7.99"/>
  </cols>
  <sheetData>
    <row r="1" customFormat="false" ht="19.05" hidden="false" customHeight="false" outlineLevel="0" collapsed="false">
      <c r="X1" s="276" t="s">
        <v>54</v>
      </c>
      <c r="Y1" s="276"/>
    </row>
    <row r="2" customFormat="false" ht="5.3" hidden="false" customHeight="true" outlineLevel="0" collapsed="false"/>
    <row r="3" customFormat="false" ht="24.65" hidden="false" customHeight="true" outlineLevel="0" collapsed="false">
      <c r="A3" s="410" t="s">
        <v>344</v>
      </c>
      <c r="B3" s="410"/>
      <c r="C3" s="410"/>
      <c r="D3" s="410"/>
      <c r="E3" s="410"/>
      <c r="F3" s="410"/>
      <c r="G3" s="410"/>
      <c r="H3" s="410"/>
      <c r="I3" s="410"/>
      <c r="J3" s="410"/>
      <c r="K3" s="410"/>
      <c r="L3" s="410"/>
      <c r="M3" s="410"/>
      <c r="N3" s="410"/>
      <c r="O3" s="410"/>
      <c r="P3" s="410"/>
      <c r="Q3" s="410"/>
      <c r="R3" s="410"/>
      <c r="S3" s="410"/>
      <c r="T3" s="410"/>
      <c r="U3" s="410"/>
      <c r="V3" s="410"/>
      <c r="W3" s="410"/>
      <c r="X3" s="410"/>
      <c r="Y3" s="410"/>
    </row>
    <row r="4" customFormat="false" ht="21.25" hidden="false" customHeight="true" outlineLevel="0" collapsed="false">
      <c r="A4" s="411" t="s">
        <v>140</v>
      </c>
      <c r="B4" s="411"/>
      <c r="C4" s="411"/>
      <c r="D4" s="411"/>
      <c r="E4" s="411"/>
      <c r="F4" s="411"/>
      <c r="G4" s="411"/>
      <c r="H4" s="411"/>
      <c r="I4" s="411"/>
      <c r="J4" s="411"/>
      <c r="K4" s="411"/>
      <c r="L4" s="411"/>
      <c r="M4" s="411"/>
      <c r="N4" s="411"/>
      <c r="O4" s="411"/>
      <c r="P4" s="411"/>
      <c r="Q4" s="411"/>
      <c r="R4" s="411"/>
      <c r="S4" s="411"/>
      <c r="T4" s="411"/>
      <c r="U4" s="411"/>
      <c r="V4" s="411"/>
      <c r="W4" s="411"/>
      <c r="X4" s="411"/>
      <c r="Y4" s="411"/>
    </row>
    <row r="5" s="414" customFormat="true" ht="16" hidden="false" customHeight="true" outlineLevel="0" collapsed="false">
      <c r="A5" s="279" t="s">
        <v>330</v>
      </c>
      <c r="B5" s="533" t="s">
        <v>105</v>
      </c>
      <c r="C5" s="533"/>
      <c r="D5" s="533"/>
      <c r="E5" s="533"/>
      <c r="F5" s="533"/>
      <c r="G5" s="533"/>
      <c r="H5" s="533"/>
      <c r="I5" s="533"/>
      <c r="J5" s="533"/>
      <c r="K5" s="533"/>
      <c r="L5" s="533"/>
      <c r="M5" s="533"/>
      <c r="N5" s="534" t="s">
        <v>106</v>
      </c>
      <c r="O5" s="534"/>
      <c r="P5" s="534"/>
      <c r="Q5" s="534"/>
      <c r="R5" s="534"/>
      <c r="S5" s="534"/>
      <c r="T5" s="534"/>
      <c r="U5" s="534"/>
      <c r="V5" s="534"/>
      <c r="W5" s="534"/>
      <c r="X5" s="534"/>
      <c r="Y5" s="534"/>
    </row>
    <row r="6" s="294" customFormat="true" ht="26.35" hidden="false" customHeight="true" outlineLevel="0" collapsed="false">
      <c r="A6" s="279"/>
      <c r="B6" s="415" t="s">
        <v>107</v>
      </c>
      <c r="C6" s="415"/>
      <c r="D6" s="415"/>
      <c r="E6" s="415"/>
      <c r="F6" s="415"/>
      <c r="G6" s="416" t="s">
        <v>108</v>
      </c>
      <c r="H6" s="415" t="s">
        <v>109</v>
      </c>
      <c r="I6" s="415"/>
      <c r="J6" s="415"/>
      <c r="K6" s="415"/>
      <c r="L6" s="415"/>
      <c r="M6" s="417" t="s">
        <v>110</v>
      </c>
      <c r="N6" s="535" t="s">
        <v>111</v>
      </c>
      <c r="O6" s="535"/>
      <c r="P6" s="535"/>
      <c r="Q6" s="535"/>
      <c r="R6" s="535"/>
      <c r="S6" s="416" t="s">
        <v>108</v>
      </c>
      <c r="T6" s="415" t="s">
        <v>112</v>
      </c>
      <c r="U6" s="415"/>
      <c r="V6" s="415"/>
      <c r="W6" s="415"/>
      <c r="X6" s="415"/>
      <c r="Y6" s="418" t="s">
        <v>110</v>
      </c>
    </row>
    <row r="7" s="294" customFormat="true" ht="26.35" hidden="false" customHeight="true" outlineLevel="0" collapsed="false">
      <c r="A7" s="279"/>
      <c r="B7" s="292" t="s">
        <v>73</v>
      </c>
      <c r="C7" s="292"/>
      <c r="D7" s="288" t="s">
        <v>74</v>
      </c>
      <c r="E7" s="288"/>
      <c r="F7" s="514" t="s">
        <v>75</v>
      </c>
      <c r="G7" s="416"/>
      <c r="H7" s="292" t="s">
        <v>73</v>
      </c>
      <c r="I7" s="292"/>
      <c r="J7" s="288" t="s">
        <v>74</v>
      </c>
      <c r="K7" s="288"/>
      <c r="L7" s="514" t="s">
        <v>75</v>
      </c>
      <c r="M7" s="417"/>
      <c r="N7" s="536" t="s">
        <v>73</v>
      </c>
      <c r="O7" s="536"/>
      <c r="P7" s="288" t="s">
        <v>74</v>
      </c>
      <c r="Q7" s="288"/>
      <c r="R7" s="514" t="s">
        <v>75</v>
      </c>
      <c r="S7" s="416"/>
      <c r="T7" s="292" t="s">
        <v>73</v>
      </c>
      <c r="U7" s="292"/>
      <c r="V7" s="288" t="s">
        <v>74</v>
      </c>
      <c r="W7" s="288"/>
      <c r="X7" s="514" t="s">
        <v>75</v>
      </c>
      <c r="Y7" s="418"/>
    </row>
    <row r="8" s="425" customFormat="true" ht="27.85" hidden="false" customHeight="false" outlineLevel="0" collapsed="false">
      <c r="A8" s="279"/>
      <c r="B8" s="422" t="s">
        <v>101</v>
      </c>
      <c r="C8" s="423" t="s">
        <v>102</v>
      </c>
      <c r="D8" s="424" t="s">
        <v>101</v>
      </c>
      <c r="E8" s="423" t="s">
        <v>102</v>
      </c>
      <c r="F8" s="514"/>
      <c r="G8" s="416"/>
      <c r="H8" s="422" t="s">
        <v>101</v>
      </c>
      <c r="I8" s="423" t="s">
        <v>102</v>
      </c>
      <c r="J8" s="424" t="s">
        <v>101</v>
      </c>
      <c r="K8" s="423" t="s">
        <v>102</v>
      </c>
      <c r="L8" s="514"/>
      <c r="M8" s="417"/>
      <c r="N8" s="537" t="s">
        <v>101</v>
      </c>
      <c r="O8" s="423" t="s">
        <v>102</v>
      </c>
      <c r="P8" s="424" t="s">
        <v>101</v>
      </c>
      <c r="Q8" s="423" t="s">
        <v>102</v>
      </c>
      <c r="R8" s="514"/>
      <c r="S8" s="416"/>
      <c r="T8" s="422" t="s">
        <v>101</v>
      </c>
      <c r="U8" s="423" t="s">
        <v>102</v>
      </c>
      <c r="V8" s="424" t="s">
        <v>101</v>
      </c>
      <c r="W8" s="423" t="s">
        <v>102</v>
      </c>
      <c r="X8" s="514"/>
      <c r="Y8" s="418"/>
    </row>
    <row r="9" s="309" customFormat="true" ht="18" hidden="false" customHeight="true" outlineLevel="0" collapsed="false">
      <c r="A9" s="531" t="s">
        <v>71</v>
      </c>
      <c r="B9" s="538" t="n">
        <f aca="false">B10+B29+B46+B54+B65+B69</f>
        <v>26428.444</v>
      </c>
      <c r="C9" s="539" t="n">
        <f aca="false">C10+C29+C46+C54+C65+C69</f>
        <v>20319.513</v>
      </c>
      <c r="D9" s="540" t="n">
        <f aca="false">D10+D29+D46+D54+D65+D69</f>
        <v>2167.152</v>
      </c>
      <c r="E9" s="541" t="n">
        <f aca="false">E10+E29+E46+E54+E65+E69</f>
        <v>1745.642</v>
      </c>
      <c r="F9" s="540" t="n">
        <f aca="false">SUM(B9:E9)</f>
        <v>50660.751</v>
      </c>
      <c r="G9" s="542" t="n">
        <f aca="false">F9/$F$9</f>
        <v>1</v>
      </c>
      <c r="H9" s="538" t="n">
        <f aca="false">H10+H29+H46+H54+H65+H69</f>
        <v>23630.953</v>
      </c>
      <c r="I9" s="539" t="n">
        <f aca="false">I10+I29+I46+I54+I65+I69</f>
        <v>19559.736</v>
      </c>
      <c r="J9" s="540" t="n">
        <f aca="false">J10+J29+J46+J54+J65+J69</f>
        <v>2184.18</v>
      </c>
      <c r="K9" s="541" t="n">
        <f aca="false">K10+K29+K46+K54+K65+K69</f>
        <v>1650.569</v>
      </c>
      <c r="L9" s="540" t="n">
        <f aca="false">SUM(H9:K9)</f>
        <v>47025.438</v>
      </c>
      <c r="M9" s="543" t="n">
        <f aca="false">IF(ISERROR(F9/L9-1),"         /0",(F9/L9-1))</f>
        <v>0.077305244876188</v>
      </c>
      <c r="N9" s="544" t="n">
        <f aca="false">N10+N29+N46+N54+N65+N69</f>
        <v>309957.29</v>
      </c>
      <c r="O9" s="539" t="n">
        <f aca="false">O10+O29+O46+O54+O65+O69</f>
        <v>208591.162</v>
      </c>
      <c r="P9" s="540" t="n">
        <f aca="false">P10+P29+P46+P54+P65+P69</f>
        <v>30695.646</v>
      </c>
      <c r="Q9" s="541" t="n">
        <f aca="false">Q10+Q29+Q46+Q54+Q65+Q69</f>
        <v>21815.262</v>
      </c>
      <c r="R9" s="540" t="n">
        <f aca="false">SUM(N9:Q9)</f>
        <v>571059.36</v>
      </c>
      <c r="S9" s="545" t="n">
        <f aca="false">R9/$R$9</f>
        <v>1</v>
      </c>
      <c r="T9" s="538" t="n">
        <f aca="false">T10+T29+T46+T54+T65+T69</f>
        <v>283689.2</v>
      </c>
      <c r="U9" s="539" t="n">
        <f aca="false">U10+U29+U46+U54+U65+U69</f>
        <v>192881.67</v>
      </c>
      <c r="V9" s="540" t="n">
        <f aca="false">V10+V29+V46+V54+V65+V69</f>
        <v>42515.892</v>
      </c>
      <c r="W9" s="541" t="n">
        <f aca="false">W10+W29+W46+W54+W65+W69</f>
        <v>27682.483</v>
      </c>
      <c r="X9" s="540" t="n">
        <f aca="false">SUM(T9:W9)</f>
        <v>546769.245</v>
      </c>
      <c r="Y9" s="546" t="n">
        <f aca="false">IF(ISERROR(R9/X9-1),"         /0",(R9/X9-1))</f>
        <v>0.0444248011791524</v>
      </c>
    </row>
    <row r="10" s="441" customFormat="true" ht="19.55" hidden="false" customHeight="true" outlineLevel="0" collapsed="false">
      <c r="A10" s="434" t="s">
        <v>241</v>
      </c>
      <c r="B10" s="435" t="n">
        <f aca="false">SUM(B11:B28)</f>
        <v>17553.155</v>
      </c>
      <c r="C10" s="436" t="n">
        <f aca="false">SUM(C11:C28)</f>
        <v>10199.448</v>
      </c>
      <c r="D10" s="437" t="n">
        <f aca="false">SUM(D11:D28)</f>
        <v>1986.351</v>
      </c>
      <c r="E10" s="529" t="n">
        <f aca="false">SUM(E11:E28)</f>
        <v>1272.531</v>
      </c>
      <c r="F10" s="437" t="n">
        <f aca="false">SUM(B10:E10)</f>
        <v>31011.485</v>
      </c>
      <c r="G10" s="438" t="n">
        <f aca="false">F10/$F$9</f>
        <v>0.612140254296665</v>
      </c>
      <c r="H10" s="435" t="n">
        <f aca="false">SUM(H11:H28)</f>
        <v>13720.682</v>
      </c>
      <c r="I10" s="436" t="n">
        <f aca="false">SUM(I11:I28)</f>
        <v>10879.686</v>
      </c>
      <c r="J10" s="437" t="n">
        <f aca="false">SUM(J11:J28)</f>
        <v>2094.812</v>
      </c>
      <c r="K10" s="529" t="n">
        <f aca="false">SUM(K11:K28)</f>
        <v>1327.801</v>
      </c>
      <c r="L10" s="437" t="n">
        <f aca="false">SUM(H10:K10)</f>
        <v>28022.981</v>
      </c>
      <c r="M10" s="547" t="n">
        <f aca="false">IF(ISERROR(F10/L10-1),"         /0",(F10/L10-1))</f>
        <v>0.106644757029953</v>
      </c>
      <c r="N10" s="548" t="n">
        <f aca="false">SUM(N11:N28)</f>
        <v>198191.465</v>
      </c>
      <c r="O10" s="436" t="n">
        <f aca="false">SUM(O11:O28)</f>
        <v>103352.118</v>
      </c>
      <c r="P10" s="437" t="n">
        <f aca="false">SUM(P11:P28)</f>
        <v>29463.758</v>
      </c>
      <c r="Q10" s="529" t="n">
        <f aca="false">SUM(Q11:Q28)</f>
        <v>15866.463</v>
      </c>
      <c r="R10" s="437" t="n">
        <f aca="false">SUM(N10:Q10)</f>
        <v>346873.804</v>
      </c>
      <c r="S10" s="549" t="n">
        <f aca="false">R10/$R$9</f>
        <v>0.607421624259867</v>
      </c>
      <c r="T10" s="435" t="n">
        <f aca="false">SUM(T11:T28)</f>
        <v>175140.02</v>
      </c>
      <c r="U10" s="436" t="n">
        <f aca="false">SUM(U11:U28)</f>
        <v>93407.278</v>
      </c>
      <c r="V10" s="437" t="n">
        <f aca="false">SUM(V11:V28)</f>
        <v>38219.028</v>
      </c>
      <c r="W10" s="529" t="n">
        <f aca="false">SUM(W11:W28)</f>
        <v>21968.086</v>
      </c>
      <c r="X10" s="437" t="n">
        <f aca="false">SUM(T10:W10)</f>
        <v>328734.412</v>
      </c>
      <c r="Y10" s="440" t="n">
        <f aca="false">IF(ISERROR(R10/X10-1),"         /0",IF(R10/X10&gt;5,"  *  ",(R10/X10-1)))</f>
        <v>0.0551794741829463</v>
      </c>
    </row>
    <row r="11" customFormat="false" ht="19.55" hidden="false" customHeight="true" outlineLevel="0" collapsed="false">
      <c r="A11" s="442" t="s">
        <v>136</v>
      </c>
      <c r="B11" s="443" t="n">
        <v>4591.769</v>
      </c>
      <c r="C11" s="444" t="n">
        <v>2925.423</v>
      </c>
      <c r="D11" s="445" t="n">
        <v>0</v>
      </c>
      <c r="E11" s="485" t="n">
        <v>0</v>
      </c>
      <c r="F11" s="445" t="n">
        <f aca="false">SUM(B11:E11)</f>
        <v>7517.192</v>
      </c>
      <c r="G11" s="446" t="n">
        <f aca="false">F11/$F$9</f>
        <v>0.148382956265295</v>
      </c>
      <c r="H11" s="443" t="n">
        <v>3444.224</v>
      </c>
      <c r="I11" s="444" t="n">
        <v>3644.805</v>
      </c>
      <c r="J11" s="445"/>
      <c r="K11" s="485"/>
      <c r="L11" s="445" t="n">
        <f aca="false">SUM(H11:K11)</f>
        <v>7089.029</v>
      </c>
      <c r="M11" s="550" t="n">
        <f aca="false">IF(ISERROR(F11/L11-1),"         /0",(F11/L11-1))</f>
        <v>0.0603979755196373</v>
      </c>
      <c r="N11" s="551" t="n">
        <v>49676.94</v>
      </c>
      <c r="O11" s="444" t="n">
        <v>36240.356</v>
      </c>
      <c r="P11" s="445"/>
      <c r="Q11" s="485"/>
      <c r="R11" s="445" t="n">
        <f aca="false">SUM(N11:Q11)</f>
        <v>85917.296</v>
      </c>
      <c r="S11" s="552" t="n">
        <f aca="false">R11/$R$9</f>
        <v>0.150452478355315</v>
      </c>
      <c r="T11" s="443" t="n">
        <v>37056.93</v>
      </c>
      <c r="U11" s="444" t="n">
        <v>36591.298</v>
      </c>
      <c r="V11" s="445"/>
      <c r="W11" s="485"/>
      <c r="X11" s="445" t="n">
        <f aca="false">SUM(T11:W11)</f>
        <v>73648.228</v>
      </c>
      <c r="Y11" s="448" t="n">
        <f aca="false">IF(ISERROR(R11/X11-1),"         /0",IF(R11/X11&gt;5,"  *  ",(R11/X11-1)))</f>
        <v>0.166590131672957</v>
      </c>
    </row>
    <row r="12" customFormat="false" ht="19.55" hidden="false" customHeight="true" outlineLevel="0" collapsed="false">
      <c r="A12" s="442" t="s">
        <v>135</v>
      </c>
      <c r="B12" s="443" t="n">
        <v>3947.542</v>
      </c>
      <c r="C12" s="444" t="n">
        <v>2026.742</v>
      </c>
      <c r="D12" s="445" t="n">
        <v>0</v>
      </c>
      <c r="E12" s="485" t="n">
        <v>0</v>
      </c>
      <c r="F12" s="445" t="n">
        <f aca="false">SUM(B12:E12)</f>
        <v>5974.284</v>
      </c>
      <c r="G12" s="446" t="n">
        <f aca="false">F12/$F$9</f>
        <v>0.117927268784468</v>
      </c>
      <c r="H12" s="443" t="n">
        <v>1651.021</v>
      </c>
      <c r="I12" s="444" t="n">
        <v>678.854</v>
      </c>
      <c r="J12" s="445"/>
      <c r="K12" s="485"/>
      <c r="L12" s="445" t="n">
        <f aca="false">SUM(H12:K12)</f>
        <v>2329.875</v>
      </c>
      <c r="M12" s="550" t="n">
        <f aca="false">IF(ISERROR(F12/L12-1),"         /0",(F12/L12-1))</f>
        <v>1.56420795107034</v>
      </c>
      <c r="N12" s="551" t="n">
        <v>27580.173</v>
      </c>
      <c r="O12" s="444" t="n">
        <v>10203.702</v>
      </c>
      <c r="P12" s="445"/>
      <c r="Q12" s="485"/>
      <c r="R12" s="445" t="n">
        <f aca="false">SUM(N12:Q12)</f>
        <v>37783.875</v>
      </c>
      <c r="S12" s="552" t="n">
        <f aca="false">R12/$R$9</f>
        <v>0.066164531477078</v>
      </c>
      <c r="T12" s="443" t="n">
        <v>28325.928</v>
      </c>
      <c r="U12" s="444" t="n">
        <v>7767.686</v>
      </c>
      <c r="V12" s="445"/>
      <c r="W12" s="485"/>
      <c r="X12" s="445" t="n">
        <f aca="false">SUM(T12:W12)</f>
        <v>36093.614</v>
      </c>
      <c r="Y12" s="448" t="n">
        <f aca="false">IF(ISERROR(R12/X12-1),"         /0",IF(R12/X12&gt;5,"  *  ",(R12/X12-1)))</f>
        <v>0.0468299184448529</v>
      </c>
    </row>
    <row r="13" customFormat="false" ht="19.55" hidden="false" customHeight="true" outlineLevel="0" collapsed="false">
      <c r="A13" s="442" t="s">
        <v>169</v>
      </c>
      <c r="B13" s="443" t="n">
        <v>3381.756</v>
      </c>
      <c r="C13" s="444" t="n">
        <v>2298.465</v>
      </c>
      <c r="D13" s="445" t="n">
        <v>0</v>
      </c>
      <c r="E13" s="485" t="n">
        <v>0</v>
      </c>
      <c r="F13" s="445" t="n">
        <f aca="false">SUM(B13:E13)</f>
        <v>5680.221</v>
      </c>
      <c r="G13" s="446" t="n">
        <f aca="false">F13/$F$9</f>
        <v>0.11212271606475</v>
      </c>
      <c r="H13" s="443" t="n">
        <v>4689.87</v>
      </c>
      <c r="I13" s="444" t="n">
        <v>3910.619</v>
      </c>
      <c r="J13" s="445"/>
      <c r="K13" s="485"/>
      <c r="L13" s="445" t="n">
        <f aca="false">SUM(H13:K13)</f>
        <v>8600.489</v>
      </c>
      <c r="M13" s="550" t="n">
        <f aca="false">IF(ISERROR(F13/L13-1),"         /0",(F13/L13-1))</f>
        <v>-0.339546739726078</v>
      </c>
      <c r="N13" s="551" t="n">
        <v>53130.789</v>
      </c>
      <c r="O13" s="444" t="n">
        <v>25832.894</v>
      </c>
      <c r="P13" s="445" t="n">
        <v>1190.55</v>
      </c>
      <c r="Q13" s="485"/>
      <c r="R13" s="445" t="n">
        <f aca="false">SUM(N13:Q13)</f>
        <v>80154.233</v>
      </c>
      <c r="S13" s="552" t="n">
        <f aca="false">R13/$R$9</f>
        <v>0.140360597539282</v>
      </c>
      <c r="T13" s="443" t="n">
        <v>55878.033</v>
      </c>
      <c r="U13" s="444" t="n">
        <v>23464.094</v>
      </c>
      <c r="V13" s="445" t="n">
        <v>1691.914</v>
      </c>
      <c r="W13" s="485" t="n">
        <v>854.344</v>
      </c>
      <c r="X13" s="445" t="n">
        <f aca="false">SUM(T13:W13)</f>
        <v>81888.385</v>
      </c>
      <c r="Y13" s="448" t="n">
        <f aca="false">IF(ISERROR(R13/X13-1),"         /0",IF(R13/X13&gt;5,"  *  ",(R13/X13-1)))</f>
        <v>-0.0211770204040537</v>
      </c>
    </row>
    <row r="14" customFormat="false" ht="19.55" hidden="false" customHeight="true" outlineLevel="0" collapsed="false">
      <c r="A14" s="442" t="s">
        <v>170</v>
      </c>
      <c r="B14" s="443" t="n">
        <v>2065.019</v>
      </c>
      <c r="C14" s="444" t="n">
        <v>1124.06</v>
      </c>
      <c r="D14" s="445" t="n">
        <v>0</v>
      </c>
      <c r="E14" s="485" t="n">
        <v>0</v>
      </c>
      <c r="F14" s="445" t="n">
        <f aca="false">SUM(B14:E14)</f>
        <v>3189.079</v>
      </c>
      <c r="G14" s="446" t="n">
        <f aca="false">F14/$F$9</f>
        <v>0.0629496984756503</v>
      </c>
      <c r="H14" s="443" t="n">
        <v>1187.548</v>
      </c>
      <c r="I14" s="444" t="n">
        <v>553.022</v>
      </c>
      <c r="J14" s="445"/>
      <c r="K14" s="485"/>
      <c r="L14" s="445" t="n">
        <f aca="false">SUM(H14:K14)</f>
        <v>1740.57</v>
      </c>
      <c r="M14" s="550" t="n">
        <f aca="false">IF(ISERROR(F14/L14-1),"         /0",(F14/L14-1))</f>
        <v>0.832203818289411</v>
      </c>
      <c r="N14" s="551" t="n">
        <v>21869.163</v>
      </c>
      <c r="O14" s="444" t="n">
        <v>10508.149</v>
      </c>
      <c r="P14" s="445"/>
      <c r="Q14" s="485"/>
      <c r="R14" s="445" t="n">
        <f aca="false">SUM(N14:Q14)</f>
        <v>32377.312</v>
      </c>
      <c r="S14" s="552" t="n">
        <f aca="false">R14/$R$9</f>
        <v>0.0566969290197783</v>
      </c>
      <c r="T14" s="443" t="n">
        <v>15781.399</v>
      </c>
      <c r="U14" s="444" t="n">
        <v>7105.128</v>
      </c>
      <c r="V14" s="445"/>
      <c r="W14" s="485"/>
      <c r="X14" s="445" t="n">
        <f aca="false">SUM(T14:W14)</f>
        <v>22886.527</v>
      </c>
      <c r="Y14" s="448" t="n">
        <f aca="false">IF(ISERROR(R14/X14-1),"         /0",IF(R14/X14&gt;5,"  *  ",(R14/X14-1)))</f>
        <v>0.414688738050994</v>
      </c>
    </row>
    <row r="15" customFormat="false" ht="19.55" hidden="false" customHeight="true" outlineLevel="0" collapsed="false">
      <c r="A15" s="442" t="s">
        <v>172</v>
      </c>
      <c r="B15" s="443" t="n">
        <v>0</v>
      </c>
      <c r="C15" s="444" t="n">
        <v>0</v>
      </c>
      <c r="D15" s="445" t="n">
        <v>1209</v>
      </c>
      <c r="E15" s="485" t="n">
        <v>898</v>
      </c>
      <c r="F15" s="445" t="n">
        <f aca="false">SUM(B15:E15)</f>
        <v>2107</v>
      </c>
      <c r="G15" s="446" t="n">
        <f aca="false">F15/$F$9</f>
        <v>0.04159038226654</v>
      </c>
      <c r="H15" s="443"/>
      <c r="I15" s="444"/>
      <c r="J15" s="445" t="n">
        <v>941.442</v>
      </c>
      <c r="K15" s="485" t="n">
        <v>957.239</v>
      </c>
      <c r="L15" s="445" t="n">
        <f aca="false">SUM(H15:K15)</f>
        <v>1898.681</v>
      </c>
      <c r="M15" s="550" t="n">
        <f aca="false">IF(ISERROR(F15/L15-1),"         /0",(F15/L15-1))</f>
        <v>0.109717746161677</v>
      </c>
      <c r="N15" s="551"/>
      <c r="O15" s="444"/>
      <c r="P15" s="445" t="n">
        <v>11764.062</v>
      </c>
      <c r="Q15" s="485" t="n">
        <v>10070.017</v>
      </c>
      <c r="R15" s="445" t="n">
        <f aca="false">SUM(N15:Q15)</f>
        <v>21834.079</v>
      </c>
      <c r="S15" s="552" t="n">
        <f aca="false">R15/$R$9</f>
        <v>0.0382343422231972</v>
      </c>
      <c r="T15" s="443"/>
      <c r="U15" s="444"/>
      <c r="V15" s="445" t="n">
        <v>14268.383</v>
      </c>
      <c r="W15" s="485" t="n">
        <v>12498.354</v>
      </c>
      <c r="X15" s="445" t="n">
        <f aca="false">SUM(T15:W15)</f>
        <v>26766.737</v>
      </c>
      <c r="Y15" s="448" t="n">
        <f aca="false">IF(ISERROR(R15/X15-1),"         /0",IF(R15/X15&gt;5,"  *  ",(R15/X15-1)))</f>
        <v>-0.184283127226154</v>
      </c>
    </row>
    <row r="16" customFormat="false" ht="19.55" hidden="false" customHeight="true" outlineLevel="0" collapsed="false">
      <c r="A16" s="442" t="s">
        <v>173</v>
      </c>
      <c r="B16" s="443" t="n">
        <v>1036.724</v>
      </c>
      <c r="C16" s="444" t="n">
        <v>472.799</v>
      </c>
      <c r="D16" s="445" t="n">
        <v>0</v>
      </c>
      <c r="E16" s="485" t="n">
        <v>0</v>
      </c>
      <c r="F16" s="445" t="n">
        <f aca="false">SUM(B16:E16)</f>
        <v>1509.523</v>
      </c>
      <c r="G16" s="446" t="n">
        <f aca="false">F16/$F$9</f>
        <v>0.0297966960655597</v>
      </c>
      <c r="H16" s="443" t="n">
        <v>1315.832</v>
      </c>
      <c r="I16" s="444" t="n">
        <v>638.724</v>
      </c>
      <c r="J16" s="445"/>
      <c r="K16" s="485"/>
      <c r="L16" s="445" t="n">
        <f aca="false">SUM(H16:K16)</f>
        <v>1954.556</v>
      </c>
      <c r="M16" s="550" t="n">
        <f aca="false">IF(ISERROR(F16/L16-1),"         /0",(F16/L16-1))</f>
        <v>-0.227690073858206</v>
      </c>
      <c r="N16" s="551" t="n">
        <v>21380.202</v>
      </c>
      <c r="O16" s="444" t="n">
        <v>6035.161</v>
      </c>
      <c r="P16" s="445"/>
      <c r="Q16" s="485" t="n">
        <v>50.477</v>
      </c>
      <c r="R16" s="445" t="n">
        <f aca="false">SUM(N16:Q16)</f>
        <v>27465.84</v>
      </c>
      <c r="S16" s="552" t="n">
        <f aca="false">R16/$R$9</f>
        <v>0.0480962959787578</v>
      </c>
      <c r="T16" s="443" t="n">
        <v>17755.848</v>
      </c>
      <c r="U16" s="444" t="n">
        <v>6058.807</v>
      </c>
      <c r="V16" s="445" t="n">
        <v>366.614</v>
      </c>
      <c r="W16" s="485"/>
      <c r="X16" s="445" t="n">
        <f aca="false">SUM(T16:W16)</f>
        <v>24181.269</v>
      </c>
      <c r="Y16" s="448" t="n">
        <f aca="false">IF(ISERROR(R16/X16-1),"         /0",IF(R16/X16&gt;5,"  *  ",(R16/X16-1)))</f>
        <v>0.135831208858394</v>
      </c>
    </row>
    <row r="17" customFormat="false" ht="19.55" hidden="false" customHeight="true" outlineLevel="0" collapsed="false">
      <c r="A17" s="442" t="s">
        <v>113</v>
      </c>
      <c r="B17" s="443" t="n">
        <v>746.837</v>
      </c>
      <c r="C17" s="444" t="n">
        <v>317.221</v>
      </c>
      <c r="D17" s="445" t="n">
        <v>0</v>
      </c>
      <c r="E17" s="485" t="n">
        <v>0</v>
      </c>
      <c r="F17" s="445" t="n">
        <f aca="false">SUM(B17:E17)</f>
        <v>1064.058</v>
      </c>
      <c r="G17" s="446" t="n">
        <f aca="false">F17/$F$9</f>
        <v>0.0210035970449787</v>
      </c>
      <c r="H17" s="443" t="n">
        <v>566.174</v>
      </c>
      <c r="I17" s="444" t="n">
        <v>456.128</v>
      </c>
      <c r="J17" s="445" t="n">
        <v>0</v>
      </c>
      <c r="K17" s="485" t="n">
        <v>0</v>
      </c>
      <c r="L17" s="445" t="n">
        <f aca="false">SUM(H17:K17)</f>
        <v>1022.302</v>
      </c>
      <c r="M17" s="550" t="n">
        <f aca="false">IF(ISERROR(F17/L17-1),"         /0",(F17/L17-1))</f>
        <v>0.0408450731779848</v>
      </c>
      <c r="N17" s="551" t="n">
        <v>6085.603</v>
      </c>
      <c r="O17" s="444" t="n">
        <v>3610.95</v>
      </c>
      <c r="P17" s="445" t="n">
        <v>0</v>
      </c>
      <c r="Q17" s="485" t="n">
        <v>0</v>
      </c>
      <c r="R17" s="445" t="n">
        <f aca="false">SUM(N17:Q17)</f>
        <v>9696.553</v>
      </c>
      <c r="S17" s="552" t="n">
        <f aca="false">R17/$R$9</f>
        <v>0.0169799388280756</v>
      </c>
      <c r="T17" s="443" t="n">
        <v>5414.331</v>
      </c>
      <c r="U17" s="444" t="n">
        <v>3929.806</v>
      </c>
      <c r="V17" s="445" t="n">
        <v>2.655</v>
      </c>
      <c r="W17" s="485" t="n">
        <v>0</v>
      </c>
      <c r="X17" s="445" t="n">
        <f aca="false">SUM(T17:W17)</f>
        <v>9346.792</v>
      </c>
      <c r="Y17" s="448" t="n">
        <f aca="false">IF(ISERROR(R17/X17-1),"         /0",IF(R17/X17&gt;5,"  *  ",(R17/X17-1)))</f>
        <v>0.0374204325933436</v>
      </c>
    </row>
    <row r="18" customFormat="false" ht="19.55" hidden="false" customHeight="true" outlineLevel="0" collapsed="false">
      <c r="A18" s="442" t="s">
        <v>175</v>
      </c>
      <c r="B18" s="443" t="n">
        <v>0</v>
      </c>
      <c r="C18" s="444" t="n">
        <v>0</v>
      </c>
      <c r="D18" s="445" t="n">
        <v>515.07</v>
      </c>
      <c r="E18" s="485" t="n">
        <v>317.82</v>
      </c>
      <c r="F18" s="445" t="n">
        <f aca="false">SUM(B18:E18)</f>
        <v>832.89</v>
      </c>
      <c r="G18" s="446" t="n">
        <f aca="false">F18/$F$9</f>
        <v>0.0164405379620211</v>
      </c>
      <c r="H18" s="443"/>
      <c r="I18" s="444"/>
      <c r="J18" s="445" t="n">
        <v>939.011</v>
      </c>
      <c r="K18" s="485" t="n">
        <v>268.391</v>
      </c>
      <c r="L18" s="445" t="n">
        <f aca="false">SUM(H18:K18)</f>
        <v>1207.402</v>
      </c>
      <c r="M18" s="550" t="n">
        <f aca="false">IF(ISERROR(F18/L18-1),"         /0",(F18/L18-1))</f>
        <v>-0.310180039456619</v>
      </c>
      <c r="N18" s="551"/>
      <c r="O18" s="444"/>
      <c r="P18" s="445" t="n">
        <v>13907.242</v>
      </c>
      <c r="Q18" s="485" t="n">
        <v>5383.415</v>
      </c>
      <c r="R18" s="445" t="n">
        <f aca="false">SUM(N18:Q18)</f>
        <v>19290.657</v>
      </c>
      <c r="S18" s="552" t="n">
        <f aca="false">R18/$R$9</f>
        <v>0.0337804759911474</v>
      </c>
      <c r="T18" s="443"/>
      <c r="U18" s="444"/>
      <c r="V18" s="445" t="n">
        <v>7048.348</v>
      </c>
      <c r="W18" s="485" t="n">
        <v>3549.509</v>
      </c>
      <c r="X18" s="445" t="n">
        <f aca="false">SUM(T18:W18)</f>
        <v>10597.857</v>
      </c>
      <c r="Y18" s="448" t="n">
        <f aca="false">IF(ISERROR(R18/X18-1),"         /0",IF(R18/X18&gt;5,"  *  ",(R18/X18-1)))</f>
        <v>0.820241299726916</v>
      </c>
    </row>
    <row r="19" customFormat="false" ht="19.55" hidden="false" customHeight="true" outlineLevel="0" collapsed="false">
      <c r="A19" s="442" t="s">
        <v>176</v>
      </c>
      <c r="B19" s="443" t="n">
        <v>791.759</v>
      </c>
      <c r="C19" s="444" t="n">
        <v>0</v>
      </c>
      <c r="D19" s="445" t="n">
        <v>0</v>
      </c>
      <c r="E19" s="485" t="n">
        <v>0</v>
      </c>
      <c r="F19" s="445" t="n">
        <f aca="false">SUM(B19:E19)</f>
        <v>791.759</v>
      </c>
      <c r="G19" s="446" t="n">
        <f aca="false">F19/$F$9</f>
        <v>0.0156286471157919</v>
      </c>
      <c r="H19" s="443" t="n">
        <v>0</v>
      </c>
      <c r="I19" s="444" t="n">
        <v>0</v>
      </c>
      <c r="J19" s="445"/>
      <c r="K19" s="485"/>
      <c r="L19" s="445" t="n">
        <f aca="false">SUM(H19:K19)</f>
        <v>0</v>
      </c>
      <c r="M19" s="550" t="str">
        <f aca="false">IF(ISERROR(F19/L19-1),"         /0",(F19/L19-1))</f>
        <v>         /0</v>
      </c>
      <c r="N19" s="551" t="n">
        <v>9198.886</v>
      </c>
      <c r="O19" s="444"/>
      <c r="P19" s="445"/>
      <c r="Q19" s="485"/>
      <c r="R19" s="445" t="n">
        <f aca="false">SUM(N19:Q19)</f>
        <v>9198.886</v>
      </c>
      <c r="S19" s="552" t="n">
        <f aca="false">R19/$R$9</f>
        <v>0.0161084584972042</v>
      </c>
      <c r="T19" s="443" t="n">
        <v>5669.414</v>
      </c>
      <c r="U19" s="444" t="n">
        <v>0</v>
      </c>
      <c r="V19" s="445"/>
      <c r="W19" s="485"/>
      <c r="X19" s="445" t="n">
        <f aca="false">SUM(T19:W19)</f>
        <v>5669.414</v>
      </c>
      <c r="Y19" s="448" t="n">
        <f aca="false">IF(ISERROR(R19/X19-1),"         /0",IF(R19/X19&gt;5,"  *  ",(R19/X19-1)))</f>
        <v>0.622546174966232</v>
      </c>
    </row>
    <row r="20" customFormat="false" ht="19.55" hidden="false" customHeight="true" outlineLevel="0" collapsed="false">
      <c r="A20" s="442" t="s">
        <v>171</v>
      </c>
      <c r="B20" s="443" t="n">
        <v>107.446</v>
      </c>
      <c r="C20" s="444" t="n">
        <v>648.375</v>
      </c>
      <c r="D20" s="445" t="n">
        <v>0</v>
      </c>
      <c r="E20" s="485" t="n">
        <v>0</v>
      </c>
      <c r="F20" s="445" t="n">
        <f aca="false">SUM(B20:E20)</f>
        <v>755.821</v>
      </c>
      <c r="G20" s="446" t="n">
        <f aca="false">F20/$F$9</f>
        <v>0.0149192616587938</v>
      </c>
      <c r="H20" s="443" t="n">
        <v>83.116</v>
      </c>
      <c r="I20" s="444" t="n">
        <v>579.484</v>
      </c>
      <c r="J20" s="445"/>
      <c r="K20" s="485"/>
      <c r="L20" s="445" t="n">
        <f aca="false">SUM(H20:K20)</f>
        <v>662.6</v>
      </c>
      <c r="M20" s="550" t="n">
        <f aca="false">IF(ISERROR(F20/L20-1),"         /0",(F20/L20-1))</f>
        <v>0.140689707214005</v>
      </c>
      <c r="N20" s="551" t="n">
        <v>1008.255</v>
      </c>
      <c r="O20" s="444" t="n">
        <v>5674.029</v>
      </c>
      <c r="P20" s="445"/>
      <c r="Q20" s="485"/>
      <c r="R20" s="445" t="n">
        <f aca="false">SUM(N20:Q20)</f>
        <v>6682.284</v>
      </c>
      <c r="S20" s="552" t="n">
        <f aca="false">R20/$R$9</f>
        <v>0.0117015576104032</v>
      </c>
      <c r="T20" s="443" t="n">
        <v>1200.401</v>
      </c>
      <c r="U20" s="444" t="n">
        <v>3864.526</v>
      </c>
      <c r="V20" s="445"/>
      <c r="W20" s="485"/>
      <c r="X20" s="445" t="n">
        <f aca="false">SUM(T20:W20)</f>
        <v>5064.927</v>
      </c>
      <c r="Y20" s="448" t="n">
        <f aca="false">IF(ISERROR(R20/X20-1),"         /0",IF(R20/X20&gt;5,"  *  ",(R20/X20-1)))</f>
        <v>0.319324839232629</v>
      </c>
    </row>
    <row r="21" customFormat="false" ht="19.55" hidden="false" customHeight="true" outlineLevel="0" collapsed="false">
      <c r="A21" s="442" t="s">
        <v>178</v>
      </c>
      <c r="B21" s="443" t="n">
        <v>405.511</v>
      </c>
      <c r="C21" s="444" t="n">
        <v>116.021</v>
      </c>
      <c r="D21" s="445" t="n">
        <v>0</v>
      </c>
      <c r="E21" s="485" t="n">
        <v>0</v>
      </c>
      <c r="F21" s="445" t="n">
        <f aca="false">SUM(B21:E21)</f>
        <v>521.532</v>
      </c>
      <c r="G21" s="446" t="n">
        <f aca="false">F21/$F$9</f>
        <v>0.0102945966987343</v>
      </c>
      <c r="H21" s="443" t="n">
        <v>388.922</v>
      </c>
      <c r="I21" s="444" t="n">
        <v>140.076</v>
      </c>
      <c r="J21" s="445"/>
      <c r="K21" s="485"/>
      <c r="L21" s="445" t="n">
        <f aca="false">SUM(H21:K21)</f>
        <v>528.998</v>
      </c>
      <c r="M21" s="550" t="n">
        <f aca="false">IF(ISERROR(F21/L21-1),"         /0",(F21/L21-1))</f>
        <v>-0.0141134749091679</v>
      </c>
      <c r="N21" s="551" t="n">
        <v>4346.942</v>
      </c>
      <c r="O21" s="444" t="n">
        <v>1544.207</v>
      </c>
      <c r="P21" s="445"/>
      <c r="Q21" s="485"/>
      <c r="R21" s="445" t="n">
        <f aca="false">SUM(N21:Q21)</f>
        <v>5891.149</v>
      </c>
      <c r="S21" s="552" t="n">
        <f aca="false">R21/$R$9</f>
        <v>0.0103161762377908</v>
      </c>
      <c r="T21" s="443" t="n">
        <v>3907.918</v>
      </c>
      <c r="U21" s="444" t="n">
        <v>1835.664</v>
      </c>
      <c r="V21" s="445"/>
      <c r="W21" s="485"/>
      <c r="X21" s="445" t="n">
        <f aca="false">SUM(T21:W21)</f>
        <v>5743.582</v>
      </c>
      <c r="Y21" s="448" t="n">
        <f aca="false">IF(ISERROR(R21/X21-1),"         /0",IF(R21/X21&gt;5,"  *  ",(R21/X21-1)))</f>
        <v>0.0256925033890001</v>
      </c>
    </row>
    <row r="22" customFormat="false" ht="19.55" hidden="false" customHeight="true" outlineLevel="0" collapsed="false">
      <c r="A22" s="442" t="s">
        <v>142</v>
      </c>
      <c r="B22" s="443" t="n">
        <v>160.81</v>
      </c>
      <c r="C22" s="444" t="n">
        <v>136.641</v>
      </c>
      <c r="D22" s="445" t="n">
        <v>0</v>
      </c>
      <c r="E22" s="485" t="n">
        <v>0</v>
      </c>
      <c r="F22" s="445" t="n">
        <f aca="false">SUM(B22:E22)</f>
        <v>297.451</v>
      </c>
      <c r="G22" s="446" t="n">
        <f aca="false">F22/$F$9</f>
        <v>0.00587142894901025</v>
      </c>
      <c r="H22" s="443" t="n">
        <v>75.104</v>
      </c>
      <c r="I22" s="444" t="n">
        <v>94.226</v>
      </c>
      <c r="J22" s="445"/>
      <c r="K22" s="485"/>
      <c r="L22" s="445" t="n">
        <f aca="false">SUM(H22:K22)</f>
        <v>169.33</v>
      </c>
      <c r="M22" s="550" t="n">
        <f aca="false">IF(ISERROR(F22/L22-1),"         /0",(F22/L22-1))</f>
        <v>0.756634973129393</v>
      </c>
      <c r="N22" s="551" t="n">
        <v>1118.465</v>
      </c>
      <c r="O22" s="444" t="n">
        <v>1727.227</v>
      </c>
      <c r="P22" s="445"/>
      <c r="Q22" s="485"/>
      <c r="R22" s="445" t="n">
        <f aca="false">SUM(N22:Q22)</f>
        <v>2845.692</v>
      </c>
      <c r="S22" s="552" t="n">
        <f aca="false">R22/$R$9</f>
        <v>0.00498318073273503</v>
      </c>
      <c r="T22" s="443" t="n">
        <v>1147.823</v>
      </c>
      <c r="U22" s="444" t="n">
        <v>1021.698</v>
      </c>
      <c r="V22" s="445"/>
      <c r="W22" s="485"/>
      <c r="X22" s="445" t="n">
        <f aca="false">SUM(T22:W22)</f>
        <v>2169.521</v>
      </c>
      <c r="Y22" s="448" t="n">
        <f aca="false">IF(ISERROR(R22/X22-1),"         /0",IF(R22/X22&gt;5,"  *  ",(R22/X22-1)))</f>
        <v>0.311668336005966</v>
      </c>
    </row>
    <row r="23" customFormat="false" ht="19.55" hidden="false" customHeight="true" outlineLevel="0" collapsed="false">
      <c r="A23" s="442" t="s">
        <v>159</v>
      </c>
      <c r="B23" s="443" t="n">
        <v>149.163</v>
      </c>
      <c r="C23" s="444" t="n">
        <v>111.168</v>
      </c>
      <c r="D23" s="445" t="n">
        <v>0</v>
      </c>
      <c r="E23" s="485" t="n">
        <v>0</v>
      </c>
      <c r="F23" s="445" t="n">
        <f aca="false">SUM(B23:E23)</f>
        <v>260.331</v>
      </c>
      <c r="G23" s="446" t="n">
        <f aca="false">F23/$F$9</f>
        <v>0.00513871182051762</v>
      </c>
      <c r="H23" s="443" t="n">
        <v>138.664</v>
      </c>
      <c r="I23" s="444" t="n">
        <v>98.373</v>
      </c>
      <c r="J23" s="445"/>
      <c r="K23" s="485"/>
      <c r="L23" s="445" t="n">
        <f aca="false">SUM(H23:K23)</f>
        <v>237.037</v>
      </c>
      <c r="M23" s="550" t="n">
        <f aca="false">IF(ISERROR(F23/L23-1),"         /0",(F23/L23-1))</f>
        <v>0.0982715778549341</v>
      </c>
      <c r="N23" s="551" t="n">
        <v>1270.563</v>
      </c>
      <c r="O23" s="444" t="n">
        <v>1379.546</v>
      </c>
      <c r="P23" s="445"/>
      <c r="Q23" s="485"/>
      <c r="R23" s="445" t="n">
        <f aca="false">SUM(N23:Q23)</f>
        <v>2650.109</v>
      </c>
      <c r="S23" s="552" t="n">
        <f aca="false">R23/$R$9</f>
        <v>0.0046406891921008</v>
      </c>
      <c r="T23" s="443" t="n">
        <v>1022.745</v>
      </c>
      <c r="U23" s="444" t="n">
        <v>907.695</v>
      </c>
      <c r="V23" s="445"/>
      <c r="W23" s="485"/>
      <c r="X23" s="445" t="n">
        <f aca="false">SUM(T23:W23)</f>
        <v>1930.44</v>
      </c>
      <c r="Y23" s="448" t="n">
        <f aca="false">IF(ISERROR(R23/X23-1),"         /0",IF(R23/X23&gt;5,"  *  ",(R23/X23-1)))</f>
        <v>0.372800501440086</v>
      </c>
    </row>
    <row r="24" customFormat="false" ht="19.55" hidden="false" customHeight="true" outlineLevel="0" collapsed="false">
      <c r="A24" s="442" t="s">
        <v>180</v>
      </c>
      <c r="B24" s="443" t="n">
        <v>0</v>
      </c>
      <c r="C24" s="444" t="n">
        <v>0</v>
      </c>
      <c r="D24" s="445" t="n">
        <v>205.159</v>
      </c>
      <c r="E24" s="485" t="n">
        <v>0</v>
      </c>
      <c r="F24" s="445" t="n">
        <f aca="false">SUM(B24:E24)</f>
        <v>205.159</v>
      </c>
      <c r="G24" s="446" t="n">
        <f aca="false">F24/$F$9</f>
        <v>0.00404966361434318</v>
      </c>
      <c r="H24" s="443"/>
      <c r="I24" s="444"/>
      <c r="J24" s="445"/>
      <c r="K24" s="485"/>
      <c r="L24" s="445" t="n">
        <f aca="false">SUM(H24:K24)</f>
        <v>0</v>
      </c>
      <c r="M24" s="550" t="str">
        <f aca="false">IF(ISERROR(F24/L24-1),"         /0",(F24/L24-1))</f>
        <v>         /0</v>
      </c>
      <c r="N24" s="551"/>
      <c r="O24" s="444"/>
      <c r="P24" s="445" t="n">
        <v>2146.877</v>
      </c>
      <c r="Q24" s="485"/>
      <c r="R24" s="445" t="n">
        <f aca="false">SUM(N24:Q24)</f>
        <v>2146.877</v>
      </c>
      <c r="S24" s="552" t="n">
        <f aca="false">R24/$R$9</f>
        <v>0.00375946381475999</v>
      </c>
      <c r="T24" s="443"/>
      <c r="U24" s="444"/>
      <c r="V24" s="445"/>
      <c r="W24" s="485"/>
      <c r="X24" s="445" t="n">
        <f aca="false">SUM(T24:W24)</f>
        <v>0</v>
      </c>
      <c r="Y24" s="448" t="str">
        <f aca="false">IF(ISERROR(R24/X24-1),"         /0",IF(R24/X24&gt;5,"  *  ",(R24/X24-1)))</f>
        <v>         /0</v>
      </c>
    </row>
    <row r="25" customFormat="false" ht="19.55" hidden="false" customHeight="true" outlineLevel="0" collapsed="false">
      <c r="A25" s="442" t="s">
        <v>131</v>
      </c>
      <c r="B25" s="443" t="n">
        <v>0</v>
      </c>
      <c r="C25" s="444" t="n">
        <v>0</v>
      </c>
      <c r="D25" s="445" t="n">
        <v>57.1</v>
      </c>
      <c r="E25" s="485" t="n">
        <v>56.7</v>
      </c>
      <c r="F25" s="445" t="n">
        <f aca="false">SUM(B25:E25)</f>
        <v>113.8</v>
      </c>
      <c r="G25" s="446" t="n">
        <f aca="false">F25/$F$9</f>
        <v>0.00224631490362233</v>
      </c>
      <c r="H25" s="443"/>
      <c r="I25" s="444"/>
      <c r="J25" s="445"/>
      <c r="K25" s="485"/>
      <c r="L25" s="445" t="n">
        <f aca="false">SUM(H25:K25)</f>
        <v>0</v>
      </c>
      <c r="M25" s="550" t="str">
        <f aca="false">IF(ISERROR(F25/L25-1),"         /0",(F25/L25-1))</f>
        <v>         /0</v>
      </c>
      <c r="N25" s="551"/>
      <c r="O25" s="444"/>
      <c r="P25" s="445" t="n">
        <v>357.283</v>
      </c>
      <c r="Q25" s="485" t="n">
        <v>362.089</v>
      </c>
      <c r="R25" s="445" t="n">
        <f aca="false">SUM(N25:Q25)</f>
        <v>719.372</v>
      </c>
      <c r="S25" s="552" t="n">
        <f aca="false">R25/$R$9</f>
        <v>0.00125971492700864</v>
      </c>
      <c r="T25" s="443"/>
      <c r="U25" s="444"/>
      <c r="V25" s="445" t="n">
        <v>122.694</v>
      </c>
      <c r="W25" s="485" t="n">
        <v>119.96</v>
      </c>
      <c r="X25" s="445" t="n">
        <f aca="false">SUM(T25:W25)</f>
        <v>242.654</v>
      </c>
      <c r="Y25" s="448" t="n">
        <f aca="false">IF(ISERROR(R25/X25-1),"         /0",IF(R25/X25&gt;5,"  *  ",(R25/X25-1)))</f>
        <v>1.96459980053904</v>
      </c>
    </row>
    <row r="26" customFormat="false" ht="19.55" hidden="false" customHeight="true" outlineLevel="0" collapsed="false">
      <c r="A26" s="442" t="s">
        <v>177</v>
      </c>
      <c r="B26" s="443" t="n">
        <v>74.055</v>
      </c>
      <c r="C26" s="444" t="n">
        <v>0</v>
      </c>
      <c r="D26" s="445" t="n">
        <v>0</v>
      </c>
      <c r="E26" s="485" t="n">
        <v>0</v>
      </c>
      <c r="F26" s="445" t="n">
        <f aca="false">SUM(B26:E26)</f>
        <v>74.055</v>
      </c>
      <c r="G26" s="446" t="n">
        <f aca="false">F26/$F$9</f>
        <v>0.00146178251483086</v>
      </c>
      <c r="H26" s="443"/>
      <c r="I26" s="444"/>
      <c r="J26" s="445"/>
      <c r="K26" s="485"/>
      <c r="L26" s="445" t="n">
        <f aca="false">SUM(H26:K26)</f>
        <v>0</v>
      </c>
      <c r="M26" s="550" t="str">
        <f aca="false">IF(ISERROR(F26/L26-1),"         /0",(F26/L26-1))</f>
        <v>         /0</v>
      </c>
      <c r="N26" s="551" t="n">
        <v>74.055</v>
      </c>
      <c r="O26" s="444" t="n">
        <v>45.198</v>
      </c>
      <c r="P26" s="445"/>
      <c r="Q26" s="485"/>
      <c r="R26" s="445" t="n">
        <f aca="false">SUM(N26:Q26)</f>
        <v>119.253</v>
      </c>
      <c r="S26" s="552" t="n">
        <f aca="false">R26/$R$9</f>
        <v>0.000208827677739141</v>
      </c>
      <c r="T26" s="443" t="n">
        <v>47.82</v>
      </c>
      <c r="U26" s="444"/>
      <c r="V26" s="445"/>
      <c r="W26" s="485"/>
      <c r="X26" s="445" t="n">
        <f aca="false">SUM(T26:W26)</f>
        <v>47.82</v>
      </c>
      <c r="Y26" s="448" t="n">
        <f aca="false">IF(ISERROR(R26/X26-1),"         /0",IF(R26/X26&gt;5,"  *  ",(R26/X26-1)))</f>
        <v>1.49378920953576</v>
      </c>
    </row>
    <row r="27" customFormat="false" ht="19.55" hidden="false" customHeight="true" outlineLevel="0" collapsed="false">
      <c r="A27" s="442" t="s">
        <v>153</v>
      </c>
      <c r="B27" s="443" t="n">
        <v>60.559</v>
      </c>
      <c r="C27" s="444" t="n">
        <v>2.514</v>
      </c>
      <c r="D27" s="445" t="n">
        <v>0</v>
      </c>
      <c r="E27" s="485" t="n">
        <v>0</v>
      </c>
      <c r="F27" s="445" t="n">
        <f aca="false">SUM(B27:E27)</f>
        <v>63.073</v>
      </c>
      <c r="G27" s="446" t="n">
        <f aca="false">F27/$F$9</f>
        <v>0.00124500720488727</v>
      </c>
      <c r="H27" s="443" t="n">
        <v>117.664</v>
      </c>
      <c r="I27" s="444" t="n">
        <v>19.702</v>
      </c>
      <c r="J27" s="445"/>
      <c r="K27" s="485"/>
      <c r="L27" s="445" t="n">
        <f aca="false">SUM(H27:K27)</f>
        <v>137.366</v>
      </c>
      <c r="M27" s="550" t="n">
        <f aca="false">IF(ISERROR(F27/L27-1),"         /0",(F27/L27-1))</f>
        <v>-0.54083980024169</v>
      </c>
      <c r="N27" s="551" t="n">
        <v>684.629</v>
      </c>
      <c r="O27" s="444" t="n">
        <v>47.709</v>
      </c>
      <c r="P27" s="445"/>
      <c r="Q27" s="485"/>
      <c r="R27" s="445" t="n">
        <f aca="false">SUM(N27:Q27)</f>
        <v>732.338</v>
      </c>
      <c r="S27" s="552" t="n">
        <f aca="false">R27/$R$9</f>
        <v>0.00128242009727325</v>
      </c>
      <c r="T27" s="443" t="n">
        <v>936.228</v>
      </c>
      <c r="U27" s="444" t="n">
        <v>156.639</v>
      </c>
      <c r="V27" s="445"/>
      <c r="W27" s="485"/>
      <c r="X27" s="445" t="n">
        <f aca="false">SUM(T27:W27)</f>
        <v>1092.867</v>
      </c>
      <c r="Y27" s="448" t="n">
        <f aca="false">IF(ISERROR(R27/X27-1),"         /0",IF(R27/X27&gt;5,"  *  ",(R27/X27-1)))</f>
        <v>-0.329892841489404</v>
      </c>
    </row>
    <row r="28" customFormat="false" ht="19.55" hidden="false" customHeight="true" outlineLevel="0" collapsed="false">
      <c r="A28" s="442" t="s">
        <v>126</v>
      </c>
      <c r="B28" s="443" t="n">
        <v>34.205</v>
      </c>
      <c r="C28" s="444" t="n">
        <v>20.019</v>
      </c>
      <c r="D28" s="445" t="n">
        <v>0.022</v>
      </c>
      <c r="E28" s="485" t="n">
        <v>0.011</v>
      </c>
      <c r="F28" s="445" t="n">
        <f aca="false">SUM(B28:E28)</f>
        <v>54.257</v>
      </c>
      <c r="G28" s="446" t="n">
        <f aca="false">F28/$F$9</f>
        <v>0.00107098688687027</v>
      </c>
      <c r="H28" s="443" t="n">
        <v>62.543</v>
      </c>
      <c r="I28" s="444" t="n">
        <v>65.673</v>
      </c>
      <c r="J28" s="445" t="n">
        <v>214.359</v>
      </c>
      <c r="K28" s="485" t="n">
        <v>102.171</v>
      </c>
      <c r="L28" s="445" t="n">
        <f aca="false">SUM(H28:K28)</f>
        <v>444.746</v>
      </c>
      <c r="M28" s="550" t="n">
        <f aca="false">IF(ISERROR(F28/L28-1),"         /0",(F28/L28-1))</f>
        <v>-0.878004523930513</v>
      </c>
      <c r="N28" s="551" t="n">
        <v>766.8</v>
      </c>
      <c r="O28" s="444" t="n">
        <v>502.99</v>
      </c>
      <c r="P28" s="445" t="n">
        <v>97.744</v>
      </c>
      <c r="Q28" s="485" t="n">
        <v>0.465</v>
      </c>
      <c r="R28" s="445" t="n">
        <f aca="false">SUM(N28:Q28)</f>
        <v>1367.999</v>
      </c>
      <c r="S28" s="552" t="n">
        <f aca="false">R28/$R$9</f>
        <v>0.00239554606022043</v>
      </c>
      <c r="T28" s="443" t="n">
        <v>995.202</v>
      </c>
      <c r="U28" s="444" t="n">
        <v>704.237</v>
      </c>
      <c r="V28" s="445" t="n">
        <v>14718.42</v>
      </c>
      <c r="W28" s="485" t="n">
        <v>4945.919</v>
      </c>
      <c r="X28" s="445" t="n">
        <f aca="false">SUM(T28:W28)</f>
        <v>21363.778</v>
      </c>
      <c r="Y28" s="448" t="n">
        <f aca="false">IF(ISERROR(R28/X28-1),"         /0",IF(R28/X28&gt;5,"  *  ",(R28/X28-1)))</f>
        <v>-0.935966428784272</v>
      </c>
    </row>
    <row r="29" s="441" customFormat="true" ht="19.55" hidden="false" customHeight="true" outlineLevel="0" collapsed="false">
      <c r="A29" s="434" t="s">
        <v>260</v>
      </c>
      <c r="B29" s="435" t="n">
        <f aca="false">SUM(B30:B45)</f>
        <v>3654</v>
      </c>
      <c r="C29" s="436" t="n">
        <f aca="false">SUM(C30:C45)</f>
        <v>5794.986</v>
      </c>
      <c r="D29" s="437" t="n">
        <f aca="false">SUM(D30:D45)</f>
        <v>142.593</v>
      </c>
      <c r="E29" s="529" t="n">
        <f aca="false">SUM(E30:E45)</f>
        <v>434.624</v>
      </c>
      <c r="F29" s="437" t="n">
        <f aca="false">SUM(B29:E29)</f>
        <v>10026.203</v>
      </c>
      <c r="G29" s="438" t="n">
        <f aca="false">F29/$F$9</f>
        <v>0.197908692668216</v>
      </c>
      <c r="H29" s="435" t="n">
        <f aca="false">SUM(H30:H45)</f>
        <v>3787.37</v>
      </c>
      <c r="I29" s="436" t="n">
        <f aca="false">SUM(I30:I45)</f>
        <v>4951.774</v>
      </c>
      <c r="J29" s="437" t="n">
        <f aca="false">SUM(J30:J45)</f>
        <v>32.909</v>
      </c>
      <c r="K29" s="529" t="n">
        <f aca="false">SUM(K30:K45)</f>
        <v>318.425</v>
      </c>
      <c r="L29" s="437" t="n">
        <f aca="false">SUM(H29:K29)</f>
        <v>9090.478</v>
      </c>
      <c r="M29" s="547" t="n">
        <f aca="false">IF(ISERROR(F29/L29-1),"         /0",(F29/L29-1))</f>
        <v>0.10293463116021</v>
      </c>
      <c r="N29" s="548" t="n">
        <f aca="false">SUM(N30:N45)</f>
        <v>43319.915</v>
      </c>
      <c r="O29" s="436" t="n">
        <f aca="false">SUM(O30:O45)</f>
        <v>62801.007</v>
      </c>
      <c r="P29" s="437" t="n">
        <f aca="false">SUM(P30:P45)</f>
        <v>569.321</v>
      </c>
      <c r="Q29" s="529" t="n">
        <f aca="false">SUM(Q30:Q45)</f>
        <v>4965.844</v>
      </c>
      <c r="R29" s="437" t="n">
        <f aca="false">SUM(N29:Q29)</f>
        <v>111656.087</v>
      </c>
      <c r="S29" s="549" t="n">
        <f aca="false">R29/$R$9</f>
        <v>0.195524484529944</v>
      </c>
      <c r="T29" s="435" t="n">
        <f aca="false">SUM(T30:T45)</f>
        <v>38001.099</v>
      </c>
      <c r="U29" s="436" t="n">
        <f aca="false">SUM(U30:U45)</f>
        <v>56661.232</v>
      </c>
      <c r="V29" s="437" t="n">
        <f aca="false">SUM(V30:V45)</f>
        <v>86.668</v>
      </c>
      <c r="W29" s="529" t="n">
        <f aca="false">SUM(W30:W45)</f>
        <v>4885.837</v>
      </c>
      <c r="X29" s="437" t="n">
        <f aca="false">SUM(T29:W29)</f>
        <v>99634.836</v>
      </c>
      <c r="Y29" s="440" t="n">
        <f aca="false">IF(ISERROR(R29/X29-1),"         /0",IF(R29/X29&gt;5,"  *  ",(R29/X29-1)))</f>
        <v>0.120653091655613</v>
      </c>
    </row>
    <row r="30" customFormat="false" ht="19.55" hidden="false" customHeight="true" outlineLevel="0" collapsed="false">
      <c r="A30" s="449" t="s">
        <v>136</v>
      </c>
      <c r="B30" s="450" t="n">
        <v>1050.511</v>
      </c>
      <c r="C30" s="451" t="n">
        <v>1349.383</v>
      </c>
      <c r="D30" s="452" t="n">
        <v>0</v>
      </c>
      <c r="E30" s="499" t="n">
        <v>0</v>
      </c>
      <c r="F30" s="452" t="n">
        <f aca="false">SUM(B30:E30)</f>
        <v>2399.894</v>
      </c>
      <c r="G30" s="456" t="n">
        <f aca="false">F30/$F$9</f>
        <v>0.0473718599236715</v>
      </c>
      <c r="H30" s="450" t="n">
        <v>1496.432</v>
      </c>
      <c r="I30" s="451" t="n">
        <v>1378.967</v>
      </c>
      <c r="J30" s="452"/>
      <c r="K30" s="451"/>
      <c r="L30" s="452" t="n">
        <f aca="false">SUM(H30:K30)</f>
        <v>2875.399</v>
      </c>
      <c r="M30" s="553" t="n">
        <f aca="false">IF(ISERROR(F30/L30-1),"         /0",(F30/L30-1))</f>
        <v>-0.165370092985356</v>
      </c>
      <c r="N30" s="554" t="n">
        <v>13497.506</v>
      </c>
      <c r="O30" s="451" t="n">
        <v>15167.63</v>
      </c>
      <c r="P30" s="452"/>
      <c r="Q30" s="451"/>
      <c r="R30" s="452" t="n">
        <f aca="false">SUM(N30:Q30)</f>
        <v>28665.136</v>
      </c>
      <c r="S30" s="555" t="n">
        <f aca="false">R30/$R$9</f>
        <v>0.0501964209114793</v>
      </c>
      <c r="T30" s="450" t="n">
        <v>11801.498</v>
      </c>
      <c r="U30" s="451" t="n">
        <v>12379.974</v>
      </c>
      <c r="V30" s="452"/>
      <c r="W30" s="499"/>
      <c r="X30" s="452" t="n">
        <f aca="false">SUM(T30:W30)</f>
        <v>24181.472</v>
      </c>
      <c r="Y30" s="455" t="n">
        <f aca="false">IF(ISERROR(R30/X30-1),"         /0",IF(R30/X30&gt;5,"  *  ",(R30/X30-1)))</f>
        <v>0.185417331087206</v>
      </c>
    </row>
    <row r="31" customFormat="false" ht="19.55" hidden="false" customHeight="true" outlineLevel="0" collapsed="false">
      <c r="A31" s="449" t="s">
        <v>113</v>
      </c>
      <c r="B31" s="450" t="n">
        <v>1313.317</v>
      </c>
      <c r="C31" s="451" t="n">
        <v>1001.77</v>
      </c>
      <c r="D31" s="452" t="n">
        <v>0</v>
      </c>
      <c r="E31" s="499" t="n">
        <v>0</v>
      </c>
      <c r="F31" s="452" t="n">
        <f aca="false">SUM(B31:E31)</f>
        <v>2315.087</v>
      </c>
      <c r="G31" s="456" t="n">
        <f aca="false">F31/$F$9</f>
        <v>0.0456978421026566</v>
      </c>
      <c r="H31" s="450" t="n">
        <v>985.643</v>
      </c>
      <c r="I31" s="451" t="n">
        <v>907.212</v>
      </c>
      <c r="J31" s="452" t="n">
        <v>0</v>
      </c>
      <c r="K31" s="451"/>
      <c r="L31" s="452" t="n">
        <f aca="false">SUM(H31:K31)</f>
        <v>1892.855</v>
      </c>
      <c r="M31" s="553" t="n">
        <f aca="false">IF(ISERROR(F31/L31-1),"         /0",(F31/L31-1))</f>
        <v>0.223066214791942</v>
      </c>
      <c r="N31" s="554" t="n">
        <v>15852.464</v>
      </c>
      <c r="O31" s="451" t="n">
        <v>11582.091</v>
      </c>
      <c r="P31" s="452" t="n">
        <v>0</v>
      </c>
      <c r="Q31" s="451" t="n">
        <v>0</v>
      </c>
      <c r="R31" s="452" t="n">
        <f aca="false">SUM(N31:Q31)</f>
        <v>27434.555</v>
      </c>
      <c r="S31" s="555" t="n">
        <f aca="false">R31/$R$9</f>
        <v>0.0480415118316247</v>
      </c>
      <c r="T31" s="450" t="n">
        <v>9236.941</v>
      </c>
      <c r="U31" s="451" t="n">
        <v>8865.592</v>
      </c>
      <c r="V31" s="452" t="n">
        <v>11.084</v>
      </c>
      <c r="W31" s="451" t="n">
        <v>9.765</v>
      </c>
      <c r="X31" s="452" t="n">
        <f aca="false">SUM(T31:W31)</f>
        <v>18123.382</v>
      </c>
      <c r="Y31" s="455" t="n">
        <f aca="false">IF(ISERROR(R31/X31-1),"         /0",IF(R31/X31&gt;5,"  *  ",(R31/X31-1)))</f>
        <v>0.513765752992461</v>
      </c>
    </row>
    <row r="32" customFormat="false" ht="19.55" hidden="false" customHeight="true" outlineLevel="0" collapsed="false">
      <c r="A32" s="449" t="s">
        <v>135</v>
      </c>
      <c r="B32" s="450" t="n">
        <v>132.831</v>
      </c>
      <c r="C32" s="451" t="n">
        <v>1317.979</v>
      </c>
      <c r="D32" s="452" t="n">
        <v>0</v>
      </c>
      <c r="E32" s="499" t="n">
        <v>0</v>
      </c>
      <c r="F32" s="452" t="n">
        <f aca="false">SUM(B32:E32)</f>
        <v>1450.81</v>
      </c>
      <c r="G32" s="456" t="n">
        <f aca="false">F32/$F$9</f>
        <v>0.0286377515406355</v>
      </c>
      <c r="H32" s="450" t="n">
        <v>51.789</v>
      </c>
      <c r="I32" s="451" t="n">
        <v>886.414</v>
      </c>
      <c r="J32" s="452"/>
      <c r="K32" s="451"/>
      <c r="L32" s="452" t="n">
        <f aca="false">SUM(H32:K32)</f>
        <v>938.203</v>
      </c>
      <c r="M32" s="553" t="n">
        <f aca="false">IF(ISERROR(F32/L32-1),"         /0",(F32/L32-1))</f>
        <v>0.546371094528583</v>
      </c>
      <c r="N32" s="554" t="n">
        <v>280.317</v>
      </c>
      <c r="O32" s="451" t="n">
        <v>12582.934</v>
      </c>
      <c r="P32" s="452"/>
      <c r="Q32" s="451"/>
      <c r="R32" s="452" t="n">
        <f aca="false">SUM(N32:Q32)</f>
        <v>12863.251</v>
      </c>
      <c r="S32" s="555" t="n">
        <f aca="false">R32/$R$9</f>
        <v>0.0225252432601753</v>
      </c>
      <c r="T32" s="450" t="n">
        <v>99.072</v>
      </c>
      <c r="U32" s="451" t="n">
        <v>15040.835</v>
      </c>
      <c r="V32" s="452"/>
      <c r="W32" s="451"/>
      <c r="X32" s="452" t="n">
        <f aca="false">SUM(T32:W32)</f>
        <v>15139.907</v>
      </c>
      <c r="Y32" s="455" t="n">
        <f aca="false">IF(ISERROR(R32/X32-1),"         /0",IF(R32/X32&gt;5,"  *  ",(R32/X32-1)))</f>
        <v>-0.150374503621456</v>
      </c>
    </row>
    <row r="33" customFormat="false" ht="19.55" hidden="false" customHeight="true" outlineLevel="0" collapsed="false">
      <c r="A33" s="449" t="s">
        <v>155</v>
      </c>
      <c r="B33" s="450" t="n">
        <v>157.931</v>
      </c>
      <c r="C33" s="451" t="n">
        <v>445.27</v>
      </c>
      <c r="D33" s="452" t="n">
        <v>0</v>
      </c>
      <c r="E33" s="499" t="n">
        <v>0</v>
      </c>
      <c r="F33" s="452" t="n">
        <f aca="false">SUM(B33:E33)</f>
        <v>603.201</v>
      </c>
      <c r="G33" s="456" t="n">
        <f aca="false">F33/$F$9</f>
        <v>0.011906673077152</v>
      </c>
      <c r="H33" s="450" t="n">
        <v>117.263</v>
      </c>
      <c r="I33" s="451" t="n">
        <v>235.505</v>
      </c>
      <c r="J33" s="452"/>
      <c r="K33" s="451"/>
      <c r="L33" s="452" t="n">
        <f aca="false">SUM(H33:K33)</f>
        <v>352.768</v>
      </c>
      <c r="M33" s="553" t="n">
        <f aca="false">IF(ISERROR(F33/L33-1),"         /0",(F33/L33-1))</f>
        <v>0.709908495101596</v>
      </c>
      <c r="N33" s="554" t="n">
        <v>2016.356</v>
      </c>
      <c r="O33" s="451" t="n">
        <v>3508.754</v>
      </c>
      <c r="P33" s="452"/>
      <c r="Q33" s="451"/>
      <c r="R33" s="452" t="n">
        <f aca="false">SUM(N33:Q33)</f>
        <v>5525.11</v>
      </c>
      <c r="S33" s="555" t="n">
        <f aca="false">R33/$R$9</f>
        <v>0.00967519383624147</v>
      </c>
      <c r="T33" s="450" t="n">
        <v>1335.443</v>
      </c>
      <c r="U33" s="451" t="n">
        <v>1803.038</v>
      </c>
      <c r="V33" s="452"/>
      <c r="W33" s="451"/>
      <c r="X33" s="452" t="n">
        <f aca="false">SUM(T33:W33)</f>
        <v>3138.481</v>
      </c>
      <c r="Y33" s="455" t="n">
        <f aca="false">IF(ISERROR(R33/X33-1),"         /0",IF(R33/X33&gt;5,"  *  ",(R33/X33-1)))</f>
        <v>0.760440799227397</v>
      </c>
    </row>
    <row r="34" customFormat="false" ht="19.55" hidden="false" customHeight="true" outlineLevel="0" collapsed="false">
      <c r="A34" s="449" t="s">
        <v>174</v>
      </c>
      <c r="B34" s="450" t="n">
        <v>302.933</v>
      </c>
      <c r="C34" s="451" t="n">
        <v>166.1</v>
      </c>
      <c r="D34" s="452" t="n">
        <v>0</v>
      </c>
      <c r="E34" s="499" t="n">
        <v>0</v>
      </c>
      <c r="F34" s="452" t="n">
        <f aca="false">SUM(B34:E34)</f>
        <v>469.033</v>
      </c>
      <c r="G34" s="456" t="n">
        <f aca="false">F34/$F$9</f>
        <v>0.00925831123190416</v>
      </c>
      <c r="H34" s="450" t="n">
        <v>301.878</v>
      </c>
      <c r="I34" s="451" t="n">
        <v>133.851</v>
      </c>
      <c r="J34" s="452"/>
      <c r="K34" s="451"/>
      <c r="L34" s="452" t="n">
        <f aca="false">SUM(H34:K34)</f>
        <v>435.729</v>
      </c>
      <c r="M34" s="553" t="n">
        <f aca="false">IF(ISERROR(F34/L34-1),"         /0",(F34/L34-1))</f>
        <v>0.0764328286618519</v>
      </c>
      <c r="N34" s="554" t="n">
        <v>3902.191</v>
      </c>
      <c r="O34" s="451" t="n">
        <v>1540.525</v>
      </c>
      <c r="P34" s="452"/>
      <c r="Q34" s="451"/>
      <c r="R34" s="452" t="n">
        <f aca="false">SUM(N34:Q34)</f>
        <v>5442.716</v>
      </c>
      <c r="S34" s="555" t="n">
        <f aca="false">R34/$R$9</f>
        <v>0.00953091111228787</v>
      </c>
      <c r="T34" s="450" t="n">
        <v>1632.774</v>
      </c>
      <c r="U34" s="451" t="n">
        <v>662.398</v>
      </c>
      <c r="V34" s="452"/>
      <c r="W34" s="451"/>
      <c r="X34" s="452" t="n">
        <f aca="false">SUM(T34:W34)</f>
        <v>2295.172</v>
      </c>
      <c r="Y34" s="455" t="n">
        <f aca="false">IF(ISERROR(R34/X34-1),"         /0",IF(R34/X34&gt;5,"  *  ",(R34/X34-1)))</f>
        <v>1.37137608858944</v>
      </c>
    </row>
    <row r="35" customFormat="false" ht="19.55" hidden="false" customHeight="true" outlineLevel="0" collapsed="false">
      <c r="A35" s="449" t="s">
        <v>171</v>
      </c>
      <c r="B35" s="450" t="n">
        <v>0</v>
      </c>
      <c r="C35" s="451" t="n">
        <v>394.976</v>
      </c>
      <c r="D35" s="452" t="n">
        <v>0</v>
      </c>
      <c r="E35" s="499" t="n">
        <v>0</v>
      </c>
      <c r="F35" s="452" t="n">
        <f aca="false">SUM(B35:E35)</f>
        <v>394.976</v>
      </c>
      <c r="G35" s="456" t="n">
        <f aca="false">F35/$F$9</f>
        <v>0.00779648923877974</v>
      </c>
      <c r="H35" s="450" t="n">
        <v>0</v>
      </c>
      <c r="I35" s="451" t="n">
        <v>283.034</v>
      </c>
      <c r="J35" s="452"/>
      <c r="K35" s="451"/>
      <c r="L35" s="452" t="n">
        <f aca="false">SUM(H35:K35)</f>
        <v>283.034</v>
      </c>
      <c r="M35" s="553" t="n">
        <f aca="false">IF(ISERROR(F35/L35-1),"         /0",(F35/L35-1))</f>
        <v>0.39550725354551</v>
      </c>
      <c r="N35" s="554" t="n">
        <v>0</v>
      </c>
      <c r="O35" s="451" t="n">
        <v>3733.954</v>
      </c>
      <c r="P35" s="452"/>
      <c r="Q35" s="451"/>
      <c r="R35" s="452" t="n">
        <f aca="false">SUM(N35:Q35)</f>
        <v>3733.954</v>
      </c>
      <c r="S35" s="555" t="n">
        <f aca="false">R35/$R$9</f>
        <v>0.00653864424882205</v>
      </c>
      <c r="T35" s="450" t="n">
        <v>1195.508</v>
      </c>
      <c r="U35" s="451" t="n">
        <v>3467.798</v>
      </c>
      <c r="V35" s="452"/>
      <c r="W35" s="451"/>
      <c r="X35" s="452" t="n">
        <f aca="false">SUM(T35:W35)</f>
        <v>4663.306</v>
      </c>
      <c r="Y35" s="455" t="n">
        <f aca="false">IF(ISERROR(R35/X35-1),"         /0",IF(R35/X35&gt;5,"  *  ",(R35/X35-1)))</f>
        <v>-0.199290374682682</v>
      </c>
    </row>
    <row r="36" customFormat="false" ht="19.55" hidden="false" customHeight="true" outlineLevel="0" collapsed="false">
      <c r="A36" s="449" t="s">
        <v>130</v>
      </c>
      <c r="B36" s="450" t="n">
        <v>173.51</v>
      </c>
      <c r="C36" s="451" t="n">
        <v>204.442</v>
      </c>
      <c r="D36" s="452" t="n">
        <v>0</v>
      </c>
      <c r="E36" s="499" t="n">
        <v>0</v>
      </c>
      <c r="F36" s="452" t="n">
        <f aca="false">SUM(B36:E36)</f>
        <v>377.952</v>
      </c>
      <c r="G36" s="456" t="n">
        <f aca="false">F36/$F$9</f>
        <v>0.0074604500039883</v>
      </c>
      <c r="H36" s="450" t="n">
        <v>351.038</v>
      </c>
      <c r="I36" s="451" t="n">
        <v>213.122</v>
      </c>
      <c r="J36" s="452"/>
      <c r="K36" s="451"/>
      <c r="L36" s="452" t="n">
        <f aca="false">SUM(H36:K36)</f>
        <v>564.16</v>
      </c>
      <c r="M36" s="553" t="n">
        <f aca="false">IF(ISERROR(F36/L36-1),"         /0",(F36/L36-1))</f>
        <v>-0.330062393647192</v>
      </c>
      <c r="N36" s="554" t="n">
        <v>2486.175</v>
      </c>
      <c r="O36" s="451" t="n">
        <v>2489.979</v>
      </c>
      <c r="P36" s="452"/>
      <c r="Q36" s="451"/>
      <c r="R36" s="452" t="n">
        <f aca="false">SUM(N36:Q36)</f>
        <v>4976.154</v>
      </c>
      <c r="S36" s="555" t="n">
        <f aca="false">R36/$R$9</f>
        <v>0.00871389972489024</v>
      </c>
      <c r="T36" s="450" t="n">
        <v>6004.706</v>
      </c>
      <c r="U36" s="451" t="n">
        <v>4125.884</v>
      </c>
      <c r="V36" s="452"/>
      <c r="W36" s="451"/>
      <c r="X36" s="452" t="n">
        <f aca="false">SUM(T36:W36)</f>
        <v>10130.59</v>
      </c>
      <c r="Y36" s="455" t="n">
        <f aca="false">IF(ISERROR(R36/X36-1),"         /0",IF(R36/X36&gt;5,"  *  ",(R36/X36-1)))</f>
        <v>-0.508799191360029</v>
      </c>
    </row>
    <row r="37" customFormat="false" ht="19.55" hidden="false" customHeight="true" outlineLevel="0" collapsed="false">
      <c r="A37" s="449" t="s">
        <v>143</v>
      </c>
      <c r="B37" s="450" t="n">
        <v>102.136</v>
      </c>
      <c r="C37" s="451" t="n">
        <v>237.247</v>
      </c>
      <c r="D37" s="452" t="n">
        <v>0</v>
      </c>
      <c r="E37" s="499" t="n">
        <v>0</v>
      </c>
      <c r="F37" s="452" t="n">
        <f aca="false">SUM(B37:E37)</f>
        <v>339.383</v>
      </c>
      <c r="G37" s="456" t="n">
        <f aca="false">F37/$F$9</f>
        <v>0.00669913085181071</v>
      </c>
      <c r="H37" s="450" t="n">
        <v>139.08</v>
      </c>
      <c r="I37" s="451" t="n">
        <v>214.714</v>
      </c>
      <c r="J37" s="452"/>
      <c r="K37" s="451"/>
      <c r="L37" s="452" t="n">
        <f aca="false">SUM(H37:K37)</f>
        <v>353.794</v>
      </c>
      <c r="M37" s="553" t="n">
        <f aca="false">IF(ISERROR(F37/L37-1),"         /0",(F37/L37-1))</f>
        <v>-0.0407327427825231</v>
      </c>
      <c r="N37" s="554" t="n">
        <v>1088.779</v>
      </c>
      <c r="O37" s="451" t="n">
        <v>3026.792</v>
      </c>
      <c r="P37" s="452"/>
      <c r="Q37" s="451"/>
      <c r="R37" s="452" t="n">
        <f aca="false">SUM(N37:Q37)</f>
        <v>4115.571</v>
      </c>
      <c r="S37" s="555" t="n">
        <f aca="false">R37/$R$9</f>
        <v>0.00720690577595996</v>
      </c>
      <c r="T37" s="450" t="n">
        <v>1079.385</v>
      </c>
      <c r="U37" s="451" t="n">
        <v>2275.29</v>
      </c>
      <c r="V37" s="452" t="n">
        <v>0</v>
      </c>
      <c r="W37" s="451" t="n">
        <v>0.03</v>
      </c>
      <c r="X37" s="452" t="n">
        <f aca="false">SUM(T37:W37)</f>
        <v>3354.705</v>
      </c>
      <c r="Y37" s="455" t="n">
        <f aca="false">IF(ISERROR(R37/X37-1),"         /0",IF(R37/X37&gt;5,"  *  ",(R37/X37-1)))</f>
        <v>0.226805635666921</v>
      </c>
    </row>
    <row r="38" customFormat="false" ht="19.55" hidden="false" customHeight="true" outlineLevel="0" collapsed="false">
      <c r="A38" s="449" t="s">
        <v>147</v>
      </c>
      <c r="B38" s="450" t="n">
        <v>167.78</v>
      </c>
      <c r="C38" s="451" t="n">
        <v>150.583</v>
      </c>
      <c r="D38" s="452" t="n">
        <v>0</v>
      </c>
      <c r="E38" s="499" t="n">
        <v>0</v>
      </c>
      <c r="F38" s="452" t="n">
        <f aca="false">SUM(B38:E38)</f>
        <v>318.363</v>
      </c>
      <c r="G38" s="456" t="n">
        <f aca="false">F38/$F$9</f>
        <v>0.00628421398648433</v>
      </c>
      <c r="H38" s="450" t="n">
        <v>87.255</v>
      </c>
      <c r="I38" s="451" t="n">
        <v>74.627</v>
      </c>
      <c r="J38" s="452"/>
      <c r="K38" s="451"/>
      <c r="L38" s="452" t="n">
        <f aca="false">SUM(H38:K38)</f>
        <v>161.882</v>
      </c>
      <c r="M38" s="553" t="n">
        <f aca="false">IF(ISERROR(F38/L38-1),"         /0",(F38/L38-1))</f>
        <v>0.966636191794023</v>
      </c>
      <c r="N38" s="554" t="n">
        <v>1137.118</v>
      </c>
      <c r="O38" s="451" t="n">
        <v>867.193</v>
      </c>
      <c r="P38" s="452" t="n">
        <v>0</v>
      </c>
      <c r="Q38" s="451" t="n">
        <v>0</v>
      </c>
      <c r="R38" s="452" t="n">
        <f aca="false">SUM(N38:Q38)</f>
        <v>2004.311</v>
      </c>
      <c r="S38" s="555" t="n">
        <f aca="false">R38/$R$9</f>
        <v>0.00350981200973573</v>
      </c>
      <c r="T38" s="450" t="n">
        <v>1236.391</v>
      </c>
      <c r="U38" s="451" t="n">
        <v>1108.237</v>
      </c>
      <c r="V38" s="452"/>
      <c r="W38" s="451"/>
      <c r="X38" s="452" t="n">
        <f aca="false">SUM(T38:W38)</f>
        <v>2344.628</v>
      </c>
      <c r="Y38" s="455" t="n">
        <f aca="false">IF(ISERROR(R38/X38-1),"         /0",IF(R38/X38&gt;5,"  *  ",(R38/X38-1)))</f>
        <v>-0.145147545794045</v>
      </c>
    </row>
    <row r="39" customFormat="false" ht="19.55" hidden="false" customHeight="true" outlineLevel="0" collapsed="false">
      <c r="A39" s="449" t="s">
        <v>170</v>
      </c>
      <c r="B39" s="450" t="n">
        <v>0</v>
      </c>
      <c r="C39" s="451" t="n">
        <v>312.666</v>
      </c>
      <c r="D39" s="452" t="n">
        <v>0</v>
      </c>
      <c r="E39" s="499" t="n">
        <v>0</v>
      </c>
      <c r="F39" s="452" t="n">
        <f aca="false">SUM(B39:E39)</f>
        <v>312.666</v>
      </c>
      <c r="G39" s="456" t="n">
        <f aca="false">F39/$F$9</f>
        <v>0.00617176006727575</v>
      </c>
      <c r="H39" s="450"/>
      <c r="I39" s="451" t="n">
        <v>166.807</v>
      </c>
      <c r="J39" s="452"/>
      <c r="K39" s="451"/>
      <c r="L39" s="452" t="n">
        <f aca="false">SUM(H39:K39)</f>
        <v>166.807</v>
      </c>
      <c r="M39" s="553" t="n">
        <f aca="false">IF(ISERROR(F39/L39-1),"         /0",(F39/L39-1))</f>
        <v>0.874417740262699</v>
      </c>
      <c r="N39" s="554"/>
      <c r="O39" s="451" t="n">
        <v>3646.193</v>
      </c>
      <c r="P39" s="452"/>
      <c r="Q39" s="451"/>
      <c r="R39" s="452" t="n">
        <f aca="false">SUM(N39:Q39)</f>
        <v>3646.193</v>
      </c>
      <c r="S39" s="555" t="n">
        <f aca="false">R39/$R$9</f>
        <v>0.00638496320242435</v>
      </c>
      <c r="T39" s="450"/>
      <c r="U39" s="451" t="n">
        <v>2909.83</v>
      </c>
      <c r="V39" s="452"/>
      <c r="W39" s="451"/>
      <c r="X39" s="452" t="n">
        <f aca="false">SUM(T39:W39)</f>
        <v>2909.83</v>
      </c>
      <c r="Y39" s="455" t="n">
        <f aca="false">IF(ISERROR(R39/X39-1),"         /0",IF(R39/X39&gt;5,"  *  ",(R39/X39-1)))</f>
        <v>0.25306048806975</v>
      </c>
    </row>
    <row r="40" customFormat="false" ht="19.55" hidden="false" customHeight="true" outlineLevel="0" collapsed="false">
      <c r="A40" s="449" t="s">
        <v>173</v>
      </c>
      <c r="B40" s="450" t="n">
        <v>0</v>
      </c>
      <c r="C40" s="451" t="n">
        <v>0</v>
      </c>
      <c r="D40" s="452" t="n">
        <v>0</v>
      </c>
      <c r="E40" s="499" t="n">
        <v>235.967</v>
      </c>
      <c r="F40" s="452" t="n">
        <f aca="false">SUM(B40:E40)</f>
        <v>235.967</v>
      </c>
      <c r="G40" s="456" t="n">
        <f aca="false">F40/$F$9</f>
        <v>0.00465778724835722</v>
      </c>
      <c r="H40" s="450"/>
      <c r="I40" s="451"/>
      <c r="J40" s="452" t="n">
        <v>32.909</v>
      </c>
      <c r="K40" s="451" t="n">
        <v>215.303</v>
      </c>
      <c r="L40" s="452" t="n">
        <f aca="false">SUM(H40:K40)</f>
        <v>248.212</v>
      </c>
      <c r="M40" s="553" t="n">
        <f aca="false">IF(ISERROR(F40/L40-1),"         /0",(F40/L40-1))</f>
        <v>-0.0493328283886353</v>
      </c>
      <c r="N40" s="554"/>
      <c r="O40" s="451"/>
      <c r="P40" s="452" t="n">
        <v>24.497</v>
      </c>
      <c r="Q40" s="451" t="n">
        <v>2932.505</v>
      </c>
      <c r="R40" s="452" t="n">
        <f aca="false">SUM(N40:Q40)</f>
        <v>2957.002</v>
      </c>
      <c r="S40" s="555" t="n">
        <f aca="false">R40/$R$9</f>
        <v>0.00517809917343794</v>
      </c>
      <c r="T40" s="450"/>
      <c r="U40" s="451" t="n">
        <v>21.593</v>
      </c>
      <c r="V40" s="452" t="n">
        <v>32.909</v>
      </c>
      <c r="W40" s="451" t="n">
        <v>1610.55</v>
      </c>
      <c r="X40" s="452" t="n">
        <f aca="false">SUM(T40:W40)</f>
        <v>1665.052</v>
      </c>
      <c r="Y40" s="455" t="n">
        <f aca="false">IF(ISERROR(R40/X40-1),"         /0",IF(R40/X40&gt;5,"  *  ",(R40/X40-1)))</f>
        <v>0.77592171295551</v>
      </c>
    </row>
    <row r="41" customFormat="false" ht="19.55" hidden="false" customHeight="true" outlineLevel="0" collapsed="false">
      <c r="A41" s="449" t="s">
        <v>169</v>
      </c>
      <c r="B41" s="450" t="n">
        <v>0</v>
      </c>
      <c r="C41" s="451" t="n">
        <v>0</v>
      </c>
      <c r="D41" s="452" t="n">
        <v>118.759</v>
      </c>
      <c r="E41" s="499" t="n">
        <v>103.961</v>
      </c>
      <c r="F41" s="452" t="n">
        <f aca="false">SUM(B41:E41)</f>
        <v>222.72</v>
      </c>
      <c r="G41" s="456" t="n">
        <f aca="false">F41/$F$9</f>
        <v>0.00439630277095576</v>
      </c>
      <c r="H41" s="450"/>
      <c r="I41" s="451"/>
      <c r="J41" s="452"/>
      <c r="K41" s="451" t="n">
        <v>1</v>
      </c>
      <c r="L41" s="452" t="n">
        <f aca="false">SUM(H41:K41)</f>
        <v>1</v>
      </c>
      <c r="M41" s="553" t="s">
        <v>157</v>
      </c>
      <c r="N41" s="554"/>
      <c r="O41" s="451"/>
      <c r="P41" s="452" t="n">
        <v>308.391</v>
      </c>
      <c r="Q41" s="451" t="n">
        <v>838.743</v>
      </c>
      <c r="R41" s="452" t="n">
        <f aca="false">SUM(N41:Q41)</f>
        <v>1147.134</v>
      </c>
      <c r="S41" s="555" t="n">
        <f aca="false">R41/$R$9</f>
        <v>0.00200878241449365</v>
      </c>
      <c r="T41" s="450"/>
      <c r="U41" s="451"/>
      <c r="V41" s="452" t="n">
        <v>7.929</v>
      </c>
      <c r="W41" s="451" t="n">
        <v>2535.162</v>
      </c>
      <c r="X41" s="452" t="n">
        <f aca="false">SUM(T41:W41)</f>
        <v>2543.091</v>
      </c>
      <c r="Y41" s="455" t="n">
        <f aca="false">IF(ISERROR(R41/X41-1),"         /0",IF(R41/X41&gt;5,"  *  ",(R41/X41-1)))</f>
        <v>-0.548921371669358</v>
      </c>
    </row>
    <row r="42" customFormat="false" ht="19.55" hidden="false" customHeight="true" outlineLevel="0" collapsed="false">
      <c r="A42" s="449" t="s">
        <v>158</v>
      </c>
      <c r="B42" s="450" t="n">
        <v>73.646</v>
      </c>
      <c r="C42" s="451" t="n">
        <v>51.488</v>
      </c>
      <c r="D42" s="452" t="n">
        <v>0</v>
      </c>
      <c r="E42" s="499" t="n">
        <v>0</v>
      </c>
      <c r="F42" s="452" t="n">
        <f aca="false">SUM(B42:E42)</f>
        <v>125.134</v>
      </c>
      <c r="G42" s="456" t="n">
        <f aca="false">F42/$F$9</f>
        <v>0.00247003839323266</v>
      </c>
      <c r="H42" s="450" t="n">
        <v>46.748</v>
      </c>
      <c r="I42" s="451" t="n">
        <v>86.44</v>
      </c>
      <c r="J42" s="452"/>
      <c r="K42" s="451"/>
      <c r="L42" s="452" t="n">
        <f aca="false">SUM(H42:K42)</f>
        <v>133.188</v>
      </c>
      <c r="M42" s="553" t="n">
        <f aca="false">IF(ISERROR(F42/L42-1),"         /0",(F42/L42-1))</f>
        <v>-0.0604709132954921</v>
      </c>
      <c r="N42" s="554" t="n">
        <v>1098.07</v>
      </c>
      <c r="O42" s="451" t="n">
        <v>579.368</v>
      </c>
      <c r="P42" s="452"/>
      <c r="Q42" s="451"/>
      <c r="R42" s="452" t="n">
        <f aca="false">SUM(N42:Q42)</f>
        <v>1677.438</v>
      </c>
      <c r="S42" s="555" t="n">
        <f aca="false">R42/$R$9</f>
        <v>0.00293741442220648</v>
      </c>
      <c r="T42" s="450" t="n">
        <v>1024.747</v>
      </c>
      <c r="U42" s="451" t="n">
        <v>824.336</v>
      </c>
      <c r="V42" s="452"/>
      <c r="W42" s="451"/>
      <c r="X42" s="452" t="n">
        <f aca="false">SUM(T42:W42)</f>
        <v>1849.083</v>
      </c>
      <c r="Y42" s="455" t="n">
        <f aca="false">IF(ISERROR(R42/X42-1),"         /0",IF(R42/X42&gt;5,"  *  ",(R42/X42-1)))</f>
        <v>-0.0928270932132309</v>
      </c>
    </row>
    <row r="43" customFormat="false" ht="19.55" hidden="false" customHeight="true" outlineLevel="0" collapsed="false">
      <c r="A43" s="449" t="s">
        <v>150</v>
      </c>
      <c r="B43" s="450" t="n">
        <v>74.678</v>
      </c>
      <c r="C43" s="451" t="n">
        <v>36.33</v>
      </c>
      <c r="D43" s="452" t="n">
        <v>0</v>
      </c>
      <c r="E43" s="499" t="n">
        <v>0</v>
      </c>
      <c r="F43" s="452" t="n">
        <f aca="false">SUM(B43:E43)</f>
        <v>111.008</v>
      </c>
      <c r="G43" s="456" t="n">
        <f aca="false">F43/$F$9</f>
        <v>0.00219120320581114</v>
      </c>
      <c r="H43" s="450" t="n">
        <v>78.914</v>
      </c>
      <c r="I43" s="451" t="n">
        <v>42.712</v>
      </c>
      <c r="J43" s="452"/>
      <c r="K43" s="451"/>
      <c r="L43" s="452" t="n">
        <f aca="false">SUM(H43:K43)</f>
        <v>121.626</v>
      </c>
      <c r="M43" s="553" t="n">
        <f aca="false">IF(ISERROR(F43/L43-1),"         /0",(F43/L43-1))</f>
        <v>-0.087300412740697</v>
      </c>
      <c r="N43" s="554" t="n">
        <v>809.106</v>
      </c>
      <c r="O43" s="451" t="n">
        <v>468.762</v>
      </c>
      <c r="P43" s="452"/>
      <c r="Q43" s="451"/>
      <c r="R43" s="452" t="n">
        <f aca="false">SUM(N43:Q43)</f>
        <v>1277.868</v>
      </c>
      <c r="S43" s="555" t="n">
        <f aca="false">R43/$R$9</f>
        <v>0.00223771483230745</v>
      </c>
      <c r="T43" s="450" t="n">
        <v>730.942</v>
      </c>
      <c r="U43" s="451" t="n">
        <v>510.906</v>
      </c>
      <c r="V43" s="452"/>
      <c r="W43" s="451"/>
      <c r="X43" s="452" t="n">
        <f aca="false">SUM(T43:W43)</f>
        <v>1241.848</v>
      </c>
      <c r="Y43" s="455" t="n">
        <f aca="false">IF(ISERROR(R43/X43-1),"         /0",IF(R43/X43&gt;5,"  *  ",(R43/X43-1)))</f>
        <v>0.029005160051794</v>
      </c>
    </row>
    <row r="44" customFormat="false" ht="19.55" hidden="false" customHeight="true" outlineLevel="0" collapsed="false">
      <c r="A44" s="449" t="s">
        <v>129</v>
      </c>
      <c r="B44" s="450" t="n">
        <v>52.524</v>
      </c>
      <c r="C44" s="451" t="n">
        <v>55.519</v>
      </c>
      <c r="D44" s="452" t="n">
        <v>0</v>
      </c>
      <c r="E44" s="499" t="n">
        <v>0</v>
      </c>
      <c r="F44" s="452" t="n">
        <f aca="false">SUM(B44:E44)</f>
        <v>108.043</v>
      </c>
      <c r="G44" s="456" t="n">
        <f aca="false">F44/$F$9</f>
        <v>0.00213267663560692</v>
      </c>
      <c r="H44" s="450" t="n">
        <v>76.38</v>
      </c>
      <c r="I44" s="451" t="n">
        <v>53.202</v>
      </c>
      <c r="J44" s="452"/>
      <c r="K44" s="451"/>
      <c r="L44" s="452" t="n">
        <f aca="false">SUM(H44:K44)</f>
        <v>129.582</v>
      </c>
      <c r="M44" s="553" t="n">
        <f aca="false">IF(ISERROR(F44/L44-1),"         /0",(F44/L44-1))</f>
        <v>-0.16621907363677</v>
      </c>
      <c r="N44" s="554" t="n">
        <v>740.46</v>
      </c>
      <c r="O44" s="451" t="n">
        <v>852.304</v>
      </c>
      <c r="P44" s="452"/>
      <c r="Q44" s="451"/>
      <c r="R44" s="452" t="n">
        <f aca="false">SUM(N44:Q44)</f>
        <v>1592.764</v>
      </c>
      <c r="S44" s="555" t="n">
        <f aca="false">R44/$R$9</f>
        <v>0.00278913911856729</v>
      </c>
      <c r="T44" s="450" t="n">
        <v>1882.307</v>
      </c>
      <c r="U44" s="451" t="n">
        <v>868.419</v>
      </c>
      <c r="V44" s="452"/>
      <c r="W44" s="451"/>
      <c r="X44" s="452" t="n">
        <f aca="false">SUM(T44:W44)</f>
        <v>2750.726</v>
      </c>
      <c r="Y44" s="455" t="n">
        <f aca="false">IF(ISERROR(R44/X44-1),"         /0",IF(R44/X44&gt;5,"  *  ",(R44/X44-1)))</f>
        <v>-0.420965955896734</v>
      </c>
    </row>
    <row r="45" customFormat="false" ht="19.55" hidden="false" customHeight="true" outlineLevel="0" collapsed="false">
      <c r="A45" s="449" t="s">
        <v>126</v>
      </c>
      <c r="B45" s="450" t="n">
        <v>52.203</v>
      </c>
      <c r="C45" s="451" t="n">
        <v>71.233</v>
      </c>
      <c r="D45" s="452" t="n">
        <v>23.834</v>
      </c>
      <c r="E45" s="499" t="n">
        <v>94.696</v>
      </c>
      <c r="F45" s="452" t="n">
        <f aca="false">SUM(B45:E45)</f>
        <v>241.966</v>
      </c>
      <c r="G45" s="456" t="n">
        <f aca="false">F45/$F$9</f>
        <v>0.00477620238989351</v>
      </c>
      <c r="H45" s="450" t="n">
        <v>54.95</v>
      </c>
      <c r="I45" s="451" t="n">
        <v>275.167</v>
      </c>
      <c r="J45" s="452" t="n">
        <v>0</v>
      </c>
      <c r="K45" s="451" t="n">
        <v>102.122</v>
      </c>
      <c r="L45" s="452" t="n">
        <f aca="false">SUM(H45:K45)</f>
        <v>432.239</v>
      </c>
      <c r="M45" s="553" t="n">
        <f aca="false">IF(ISERROR(F45/L45-1),"         /0",(F45/L45-1))</f>
        <v>-0.44020322090325</v>
      </c>
      <c r="N45" s="554" t="n">
        <v>411.373</v>
      </c>
      <c r="O45" s="451" t="n">
        <v>2754.528</v>
      </c>
      <c r="P45" s="452" t="n">
        <v>236.433</v>
      </c>
      <c r="Q45" s="451" t="n">
        <v>1194.596</v>
      </c>
      <c r="R45" s="452" t="n">
        <f aca="false">SUM(N45:Q45)</f>
        <v>4596.93</v>
      </c>
      <c r="S45" s="555" t="n">
        <f aca="false">R45/$R$9</f>
        <v>0.00804982865529075</v>
      </c>
      <c r="T45" s="450" t="n">
        <v>741.385</v>
      </c>
      <c r="U45" s="451" t="n">
        <v>1797.102</v>
      </c>
      <c r="V45" s="452" t="n">
        <v>34.746</v>
      </c>
      <c r="W45" s="451" t="n">
        <v>730.33</v>
      </c>
      <c r="X45" s="452" t="n">
        <f aca="false">SUM(T45:W45)</f>
        <v>3303.563</v>
      </c>
      <c r="Y45" s="455" t="n">
        <f aca="false">IF(ISERROR(R45/X45-1),"         /0",IF(R45/X45&gt;5,"  *  ",(R45/X45-1)))</f>
        <v>0.391506685357597</v>
      </c>
    </row>
    <row r="46" s="441" customFormat="true" ht="19.55" hidden="false" customHeight="true" outlineLevel="0" collapsed="false">
      <c r="A46" s="434" t="s">
        <v>275</v>
      </c>
      <c r="B46" s="435" t="n">
        <f aca="false">SUM(B47:B53)</f>
        <v>2094.357</v>
      </c>
      <c r="C46" s="436" t="n">
        <f aca="false">SUM(C47:C53)</f>
        <v>1675.581</v>
      </c>
      <c r="D46" s="437" t="n">
        <f aca="false">SUM(D47:D53)</f>
        <v>0</v>
      </c>
      <c r="E46" s="436" t="n">
        <f aca="false">SUM(E47:E53)</f>
        <v>5.803</v>
      </c>
      <c r="F46" s="437" t="n">
        <f aca="false">SUM(B46:E46)</f>
        <v>3775.741</v>
      </c>
      <c r="G46" s="438" t="n">
        <f aca="false">F46/$F$9</f>
        <v>0.0745299058041994</v>
      </c>
      <c r="H46" s="435" t="n">
        <f aca="false">SUM(H47:H53)</f>
        <v>2568.307</v>
      </c>
      <c r="I46" s="436" t="n">
        <f aca="false">SUM(I47:I53)</f>
        <v>1130.771</v>
      </c>
      <c r="J46" s="437" t="n">
        <f aca="false">SUM(J47:J53)</f>
        <v>55.563</v>
      </c>
      <c r="K46" s="436" t="n">
        <f aca="false">SUM(K47:K53)</f>
        <v>0.08</v>
      </c>
      <c r="L46" s="437" t="n">
        <f aca="false">SUM(H46:K46)</f>
        <v>3754.721</v>
      </c>
      <c r="M46" s="547" t="n">
        <f aca="false">IF(ISERROR(F46/L46-1),"         /0",(F46/L46-1))</f>
        <v>0.00559828546515173</v>
      </c>
      <c r="N46" s="548" t="n">
        <f aca="false">SUM(N47:N53)</f>
        <v>31721.195</v>
      </c>
      <c r="O46" s="436" t="n">
        <f aca="false">SUM(O47:O53)</f>
        <v>17853.914</v>
      </c>
      <c r="P46" s="437" t="n">
        <f aca="false">SUM(P47:P53)</f>
        <v>285.784</v>
      </c>
      <c r="Q46" s="436" t="n">
        <f aca="false">SUM(Q47:Q53)</f>
        <v>217.305</v>
      </c>
      <c r="R46" s="437" t="n">
        <f aca="false">SUM(N46:Q46)</f>
        <v>50078.198</v>
      </c>
      <c r="S46" s="549" t="n">
        <f aca="false">R46/$R$9</f>
        <v>0.0876935070287614</v>
      </c>
      <c r="T46" s="435" t="n">
        <f aca="false">SUM(T47:T53)</f>
        <v>30713.827</v>
      </c>
      <c r="U46" s="436" t="n">
        <f aca="false">SUM(U47:U53)</f>
        <v>14252.349</v>
      </c>
      <c r="V46" s="437" t="n">
        <f aca="false">SUM(V47:V53)</f>
        <v>3295.128</v>
      </c>
      <c r="W46" s="436" t="n">
        <f aca="false">SUM(W47:W53)</f>
        <v>250.496</v>
      </c>
      <c r="X46" s="437" t="n">
        <f aca="false">SUM(T46:W46)</f>
        <v>48511.8</v>
      </c>
      <c r="Y46" s="440" t="n">
        <f aca="false">IF(ISERROR(R46/X46-1),"         /0",IF(R46/X46&gt;5,"  *  ",(R46/X46-1)))</f>
        <v>0.0322890100965125</v>
      </c>
    </row>
    <row r="47" customFormat="false" ht="19.55" hidden="false" customHeight="true" outlineLevel="0" collapsed="false">
      <c r="A47" s="449" t="s">
        <v>171</v>
      </c>
      <c r="B47" s="450" t="n">
        <v>1163.153</v>
      </c>
      <c r="C47" s="451" t="n">
        <v>0</v>
      </c>
      <c r="D47" s="452" t="n">
        <v>0</v>
      </c>
      <c r="E47" s="451" t="n">
        <v>0</v>
      </c>
      <c r="F47" s="452" t="n">
        <f aca="false">SUM(B47:E47)</f>
        <v>1163.153</v>
      </c>
      <c r="G47" s="456" t="n">
        <f aca="false">F47/$F$9</f>
        <v>0.0229596477951936</v>
      </c>
      <c r="H47" s="450" t="n">
        <v>1239.213</v>
      </c>
      <c r="I47" s="451" t="n">
        <v>29.325</v>
      </c>
      <c r="J47" s="452"/>
      <c r="K47" s="451"/>
      <c r="L47" s="452" t="n">
        <f aca="false">SUM(H47:K47)</f>
        <v>1268.538</v>
      </c>
      <c r="M47" s="553" t="n">
        <f aca="false">IF(ISERROR(F47/L47-1),"         /0",(F47/L47-1))</f>
        <v>-0.0830759504248197</v>
      </c>
      <c r="N47" s="554" t="n">
        <v>15079.625</v>
      </c>
      <c r="O47" s="451" t="n">
        <v>128.625</v>
      </c>
      <c r="P47" s="452"/>
      <c r="Q47" s="451"/>
      <c r="R47" s="452" t="n">
        <f aca="false">SUM(N47:Q47)</f>
        <v>15208.25</v>
      </c>
      <c r="S47" s="555" t="n">
        <f aca="false">R47/$R$9</f>
        <v>0.0266316447382983</v>
      </c>
      <c r="T47" s="450" t="n">
        <v>13779.903</v>
      </c>
      <c r="U47" s="451" t="n">
        <v>434.123</v>
      </c>
      <c r="V47" s="452"/>
      <c r="W47" s="451"/>
      <c r="X47" s="445" t="n">
        <f aca="false">SUM(T47:W47)</f>
        <v>14214.026</v>
      </c>
      <c r="Y47" s="455" t="n">
        <f aca="false">IF(ISERROR(R47/X47-1),"         /0",IF(R47/X47&gt;5,"  *  ",(R47/X47-1)))</f>
        <v>0.0699466850560142</v>
      </c>
    </row>
    <row r="48" customFormat="false" ht="19.55" hidden="false" customHeight="true" outlineLevel="0" collapsed="false">
      <c r="A48" s="449" t="s">
        <v>145</v>
      </c>
      <c r="B48" s="450" t="n">
        <v>508.9</v>
      </c>
      <c r="C48" s="451" t="n">
        <v>475.821</v>
      </c>
      <c r="D48" s="452" t="n">
        <v>0</v>
      </c>
      <c r="E48" s="451" t="n">
        <v>0</v>
      </c>
      <c r="F48" s="452" t="n">
        <f aca="false">SUM(B48:E48)</f>
        <v>984.721</v>
      </c>
      <c r="G48" s="456" t="n">
        <f aca="false">F48/$F$9</f>
        <v>0.0194375523568531</v>
      </c>
      <c r="H48" s="450" t="n">
        <v>238.869</v>
      </c>
      <c r="I48" s="451" t="n">
        <v>567.224</v>
      </c>
      <c r="J48" s="452"/>
      <c r="K48" s="451"/>
      <c r="L48" s="452" t="n">
        <f aca="false">SUM(H48:K48)</f>
        <v>806.093</v>
      </c>
      <c r="M48" s="553" t="n">
        <f aca="false">IF(ISERROR(F48/L48-1),"         /0",(F48/L48-1))</f>
        <v>0.221597259869519</v>
      </c>
      <c r="N48" s="554" t="n">
        <v>2848.141</v>
      </c>
      <c r="O48" s="451" t="n">
        <v>5436.035</v>
      </c>
      <c r="P48" s="452"/>
      <c r="Q48" s="451"/>
      <c r="R48" s="452" t="n">
        <f aca="false">SUM(N48:Q48)</f>
        <v>8284.176</v>
      </c>
      <c r="S48" s="555" t="n">
        <f aca="false">R48/$R$9</f>
        <v>0.0145066810567644</v>
      </c>
      <c r="T48" s="450" t="n">
        <v>2383.682</v>
      </c>
      <c r="U48" s="451" t="n">
        <v>6096.176</v>
      </c>
      <c r="V48" s="452"/>
      <c r="W48" s="451"/>
      <c r="X48" s="445" t="n">
        <f aca="false">SUM(T48:W48)</f>
        <v>8479.858</v>
      </c>
      <c r="Y48" s="455" t="n">
        <f aca="false">IF(ISERROR(R48/X48-1),"         /0",IF(R48/X48&gt;5,"  *  ",(R48/X48-1)))</f>
        <v>-0.0230760939628942</v>
      </c>
    </row>
    <row r="49" customFormat="false" ht="19.55" hidden="false" customHeight="true" outlineLevel="0" collapsed="false">
      <c r="A49" s="449" t="s">
        <v>113</v>
      </c>
      <c r="B49" s="450" t="n">
        <v>46.153</v>
      </c>
      <c r="C49" s="451" t="n">
        <v>475.652</v>
      </c>
      <c r="D49" s="452" t="n">
        <v>0</v>
      </c>
      <c r="E49" s="451" t="n">
        <v>0</v>
      </c>
      <c r="F49" s="452" t="n">
        <f aca="false">SUM(B49:E49)</f>
        <v>521.805</v>
      </c>
      <c r="G49" s="456" t="n">
        <f aca="false">F49/$F$9</f>
        <v>0.0102999854858054</v>
      </c>
      <c r="H49" s="450" t="n">
        <v>69.934</v>
      </c>
      <c r="I49" s="451" t="n">
        <v>0</v>
      </c>
      <c r="J49" s="452" t="n">
        <v>0</v>
      </c>
      <c r="K49" s="451"/>
      <c r="L49" s="452" t="n">
        <f aca="false">SUM(H49:K49)</f>
        <v>69.934</v>
      </c>
      <c r="M49" s="553" t="n">
        <f aca="false">IF(ISERROR(F49/L49-1),"         /0",(F49/L49-1))</f>
        <v>6.46139216976006</v>
      </c>
      <c r="N49" s="554" t="n">
        <v>903.164</v>
      </c>
      <c r="O49" s="451" t="n">
        <v>4532.546</v>
      </c>
      <c r="P49" s="452" t="n">
        <v>0</v>
      </c>
      <c r="Q49" s="451" t="n">
        <v>0</v>
      </c>
      <c r="R49" s="452" t="n">
        <f aca="false">SUM(N49:Q49)</f>
        <v>5435.71</v>
      </c>
      <c r="S49" s="555" t="n">
        <f aca="false">R49/$R$9</f>
        <v>0.0095186426854119</v>
      </c>
      <c r="T49" s="450" t="n">
        <v>2365.351</v>
      </c>
      <c r="U49" s="451" t="n">
        <v>1587.525</v>
      </c>
      <c r="V49" s="452" t="n">
        <v>0</v>
      </c>
      <c r="W49" s="451"/>
      <c r="X49" s="445" t="n">
        <f aca="false">SUM(T49:W49)</f>
        <v>3952.876</v>
      </c>
      <c r="Y49" s="455" t="n">
        <f aca="false">IF(ISERROR(R49/X49-1),"         /0",IF(R49/X49&gt;5,"  *  ",(R49/X49-1)))</f>
        <v>0.375127881572809</v>
      </c>
    </row>
    <row r="50" customFormat="false" ht="19.55" hidden="false" customHeight="true" outlineLevel="0" collapsed="false">
      <c r="A50" s="449" t="s">
        <v>179</v>
      </c>
      <c r="B50" s="450" t="n">
        <v>223.815</v>
      </c>
      <c r="C50" s="451" t="n">
        <v>140.969</v>
      </c>
      <c r="D50" s="452" t="n">
        <v>0</v>
      </c>
      <c r="E50" s="451" t="n">
        <v>0</v>
      </c>
      <c r="F50" s="452" t="n">
        <f aca="false">SUM(B50:E50)</f>
        <v>364.784</v>
      </c>
      <c r="G50" s="456" t="n">
        <f aca="false">F50/$F$9</f>
        <v>0.00720052491918251</v>
      </c>
      <c r="H50" s="450" t="n">
        <v>327.235</v>
      </c>
      <c r="I50" s="451" t="n">
        <v>130.718</v>
      </c>
      <c r="J50" s="452"/>
      <c r="K50" s="451"/>
      <c r="L50" s="452" t="n">
        <f aca="false">SUM(H50:K50)</f>
        <v>457.953</v>
      </c>
      <c r="M50" s="553" t="n">
        <f aca="false">IF(ISERROR(F50/L50-1),"         /0",(F50/L50-1))</f>
        <v>-0.2034466419043</v>
      </c>
      <c r="N50" s="554" t="n">
        <v>3339.074</v>
      </c>
      <c r="O50" s="451" t="n">
        <v>1692.308</v>
      </c>
      <c r="P50" s="452" t="n">
        <v>152.362</v>
      </c>
      <c r="Q50" s="451" t="n">
        <v>12.477</v>
      </c>
      <c r="R50" s="452" t="n">
        <f aca="false">SUM(N50:Q50)</f>
        <v>5196.221</v>
      </c>
      <c r="S50" s="555" t="n">
        <f aca="false">R50/$R$9</f>
        <v>0.00909926596772707</v>
      </c>
      <c r="T50" s="450" t="n">
        <v>3232.194</v>
      </c>
      <c r="U50" s="451" t="n">
        <v>1006.869</v>
      </c>
      <c r="V50" s="452"/>
      <c r="W50" s="451"/>
      <c r="X50" s="445" t="n">
        <f aca="false">SUM(T50:W50)</f>
        <v>4239.063</v>
      </c>
      <c r="Y50" s="455" t="n">
        <f aca="false">IF(ISERROR(R50/X50-1),"         /0",IF(R50/X50&gt;5,"  *  ",(R50/X50-1)))</f>
        <v>0.225794709821486</v>
      </c>
    </row>
    <row r="51" customFormat="false" ht="19.55" hidden="false" customHeight="true" outlineLevel="0" collapsed="false">
      <c r="A51" s="449" t="s">
        <v>151</v>
      </c>
      <c r="B51" s="450" t="n">
        <v>22.27</v>
      </c>
      <c r="C51" s="451" t="n">
        <v>326.447</v>
      </c>
      <c r="D51" s="452" t="n">
        <v>0</v>
      </c>
      <c r="E51" s="451" t="n">
        <v>0</v>
      </c>
      <c r="F51" s="452" t="n">
        <f aca="false">SUM(B51:E51)</f>
        <v>348.717</v>
      </c>
      <c r="G51" s="456" t="n">
        <f aca="false">F51/$F$9</f>
        <v>0.00688337604786001</v>
      </c>
      <c r="H51" s="450" t="n">
        <v>39.661</v>
      </c>
      <c r="I51" s="451" t="n">
        <v>213.99</v>
      </c>
      <c r="J51" s="452"/>
      <c r="K51" s="451"/>
      <c r="L51" s="452" t="n">
        <f aca="false">SUM(H51:K51)</f>
        <v>253.651</v>
      </c>
      <c r="M51" s="553" t="n">
        <f aca="false">IF(ISERROR(F51/L51-1),"         /0",(F51/L51-1))</f>
        <v>0.374790558681022</v>
      </c>
      <c r="N51" s="554" t="n">
        <v>143.131</v>
      </c>
      <c r="O51" s="451" t="n">
        <v>2762.472</v>
      </c>
      <c r="P51" s="452"/>
      <c r="Q51" s="451"/>
      <c r="R51" s="452" t="n">
        <f aca="false">SUM(N51:Q51)</f>
        <v>2905.603</v>
      </c>
      <c r="S51" s="555" t="n">
        <f aca="false">R51/$R$9</f>
        <v>0.00508809276849958</v>
      </c>
      <c r="T51" s="450" t="n">
        <v>190.497</v>
      </c>
      <c r="U51" s="451" t="n">
        <v>2920.849</v>
      </c>
      <c r="V51" s="452"/>
      <c r="W51" s="451"/>
      <c r="X51" s="445" t="n">
        <f aca="false">SUM(T51:W51)</f>
        <v>3111.346</v>
      </c>
      <c r="Y51" s="455" t="n">
        <f aca="false">IF(ISERROR(R51/X51-1),"         /0",IF(R51/X51&gt;5,"  *  ",(R51/X51-1)))</f>
        <v>-0.0661266860066347</v>
      </c>
    </row>
    <row r="52" customFormat="false" ht="19.55" hidden="false" customHeight="true" outlineLevel="0" collapsed="false">
      <c r="A52" s="449" t="s">
        <v>152</v>
      </c>
      <c r="B52" s="450" t="n">
        <v>87.879</v>
      </c>
      <c r="C52" s="451" t="n">
        <v>256.692</v>
      </c>
      <c r="D52" s="452" t="n">
        <v>0</v>
      </c>
      <c r="E52" s="451" t="n">
        <v>0</v>
      </c>
      <c r="F52" s="452" t="n">
        <f aca="false">SUM(B52:E52)</f>
        <v>344.571</v>
      </c>
      <c r="G52" s="456" t="n">
        <f aca="false">F52/$F$9</f>
        <v>0.00680153754530801</v>
      </c>
      <c r="H52" s="450" t="n">
        <v>63.178</v>
      </c>
      <c r="I52" s="451" t="n">
        <v>189.514</v>
      </c>
      <c r="J52" s="452"/>
      <c r="K52" s="451"/>
      <c r="L52" s="452" t="n">
        <f aca="false">SUM(H52:K52)</f>
        <v>252.692</v>
      </c>
      <c r="M52" s="553" t="n">
        <f aca="false">IF(ISERROR(F52/L52-1),"         /0",(F52/L52-1))</f>
        <v>0.363600747154639</v>
      </c>
      <c r="N52" s="554" t="n">
        <v>696.478</v>
      </c>
      <c r="O52" s="451" t="n">
        <v>2407.712</v>
      </c>
      <c r="P52" s="452"/>
      <c r="Q52" s="451"/>
      <c r="R52" s="452" t="n">
        <f aca="false">SUM(N52:Q52)</f>
        <v>3104.19</v>
      </c>
      <c r="S52" s="555" t="n">
        <f aca="false">R52/$R$9</f>
        <v>0.00543584470798272</v>
      </c>
      <c r="T52" s="450" t="n">
        <v>648.605</v>
      </c>
      <c r="U52" s="451" t="n">
        <v>2202.787</v>
      </c>
      <c r="V52" s="452"/>
      <c r="W52" s="451"/>
      <c r="X52" s="445" t="n">
        <f aca="false">SUM(T52:W52)</f>
        <v>2851.392</v>
      </c>
      <c r="Y52" s="455" t="n">
        <f aca="false">IF(ISERROR(R52/X52-1),"         /0",IF(R52/X52&gt;5,"  *  ",(R52/X52-1)))</f>
        <v>0.0886577503198438</v>
      </c>
    </row>
    <row r="53" customFormat="false" ht="19.55" hidden="false" customHeight="true" outlineLevel="0" collapsed="false">
      <c r="A53" s="449" t="s">
        <v>126</v>
      </c>
      <c r="B53" s="450" t="n">
        <v>42.187</v>
      </c>
      <c r="C53" s="451" t="n">
        <v>0</v>
      </c>
      <c r="D53" s="452" t="n">
        <v>0</v>
      </c>
      <c r="E53" s="451" t="n">
        <v>5.803</v>
      </c>
      <c r="F53" s="452" t="n">
        <f aca="false">SUM(B53:E53)</f>
        <v>47.99</v>
      </c>
      <c r="G53" s="456" t="n">
        <f aca="false">F53/$F$9</f>
        <v>0.000947281653996799</v>
      </c>
      <c r="H53" s="450" t="n">
        <v>590.217</v>
      </c>
      <c r="I53" s="451" t="n">
        <v>0</v>
      </c>
      <c r="J53" s="452" t="n">
        <v>55.563</v>
      </c>
      <c r="K53" s="451" t="n">
        <v>0.08</v>
      </c>
      <c r="L53" s="452" t="n">
        <f aca="false">SUM(H53:K53)</f>
        <v>645.86</v>
      </c>
      <c r="M53" s="553" t="n">
        <f aca="false">IF(ISERROR(F53/L53-1),"         /0",(F53/L53-1))</f>
        <v>-0.925695971263122</v>
      </c>
      <c r="N53" s="554" t="n">
        <v>8711.582</v>
      </c>
      <c r="O53" s="451" t="n">
        <v>894.216</v>
      </c>
      <c r="P53" s="452" t="n">
        <v>133.422</v>
      </c>
      <c r="Q53" s="451" t="n">
        <v>204.828</v>
      </c>
      <c r="R53" s="452" t="n">
        <f aca="false">SUM(N53:Q53)</f>
        <v>9944.048</v>
      </c>
      <c r="S53" s="555" t="n">
        <f aca="false">R53/$R$9</f>
        <v>0.0174133351040774</v>
      </c>
      <c r="T53" s="450" t="n">
        <v>8113.595</v>
      </c>
      <c r="U53" s="451" t="n">
        <v>4.02</v>
      </c>
      <c r="V53" s="452" t="n">
        <v>3295.128</v>
      </c>
      <c r="W53" s="451" t="n">
        <v>250.496</v>
      </c>
      <c r="X53" s="445" t="n">
        <f aca="false">SUM(T53:W53)</f>
        <v>11663.239</v>
      </c>
      <c r="Y53" s="455" t="n">
        <f aca="false">IF(ISERROR(R53/X53-1),"         /0",IF(R53/X53&gt;5,"  *  ",(R53/X53-1)))</f>
        <v>-0.14740253543634</v>
      </c>
    </row>
    <row r="54" s="441" customFormat="true" ht="19.55" hidden="false" customHeight="true" outlineLevel="0" collapsed="false">
      <c r="A54" s="434" t="s">
        <v>283</v>
      </c>
      <c r="B54" s="435" t="n">
        <f aca="false">SUM(B55:B64)</f>
        <v>2349.449</v>
      </c>
      <c r="C54" s="436" t="n">
        <f aca="false">SUM(C55:C64)</f>
        <v>2427.259</v>
      </c>
      <c r="D54" s="437" t="n">
        <f aca="false">SUM(D55:D64)</f>
        <v>1.365</v>
      </c>
      <c r="E54" s="436" t="n">
        <f aca="false">SUM(E55:E64)</f>
        <v>31.984</v>
      </c>
      <c r="F54" s="437" t="n">
        <f aca="false">SUM(B54:E54)</f>
        <v>4810.057</v>
      </c>
      <c r="G54" s="438" t="n">
        <f aca="false">F54/$F$9</f>
        <v>0.0949464211456321</v>
      </c>
      <c r="H54" s="435" t="n">
        <f aca="false">SUM(H55:H64)</f>
        <v>2872.356</v>
      </c>
      <c r="I54" s="436" t="n">
        <f aca="false">SUM(I55:I64)</f>
        <v>2321.376</v>
      </c>
      <c r="J54" s="437" t="n">
        <f aca="false">SUM(J55:J64)</f>
        <v>0.896</v>
      </c>
      <c r="K54" s="436" t="n">
        <f aca="false">SUM(K55:K64)</f>
        <v>4.263</v>
      </c>
      <c r="L54" s="437" t="n">
        <f aca="false">SUM(H54:K54)</f>
        <v>5198.891</v>
      </c>
      <c r="M54" s="547" t="n">
        <f aca="false">IF(ISERROR(F54/L54-1),"         /0",(F54/L54-1))</f>
        <v>-0.0747917200033624</v>
      </c>
      <c r="N54" s="548" t="n">
        <f aca="false">SUM(N55:N64)</f>
        <v>30030.283</v>
      </c>
      <c r="O54" s="436" t="n">
        <f aca="false">SUM(O55:O64)</f>
        <v>22016.053</v>
      </c>
      <c r="P54" s="437" t="n">
        <f aca="false">SUM(P55:P64)</f>
        <v>19.613</v>
      </c>
      <c r="Q54" s="436" t="n">
        <f aca="false">SUM(Q55:Q64)</f>
        <v>730.811</v>
      </c>
      <c r="R54" s="437" t="n">
        <f aca="false">SUM(N54:Q54)</f>
        <v>52796.76</v>
      </c>
      <c r="S54" s="549" t="n">
        <f aca="false">R54/$R$9</f>
        <v>0.0924540664213962</v>
      </c>
      <c r="T54" s="435" t="n">
        <f aca="false">SUM(T55:T64)</f>
        <v>32458.891</v>
      </c>
      <c r="U54" s="436" t="n">
        <f aca="false">SUM(U55:U64)</f>
        <v>26106.697</v>
      </c>
      <c r="V54" s="437" t="n">
        <f aca="false">SUM(V55:V64)</f>
        <v>623.888</v>
      </c>
      <c r="W54" s="436" t="n">
        <f aca="false">SUM(W55:W64)</f>
        <v>522.681</v>
      </c>
      <c r="X54" s="437" t="n">
        <f aca="false">SUM(T54:W54)</f>
        <v>59712.157</v>
      </c>
      <c r="Y54" s="440" t="n">
        <f aca="false">IF(ISERROR(R54/X54-1),"         /0",IF(R54/X54&gt;5,"  *  ",(R54/X54-1)))</f>
        <v>-0.11581221224348</v>
      </c>
    </row>
    <row r="55" s="458" customFormat="true" ht="19.55" hidden="false" customHeight="true" outlineLevel="0" collapsed="false">
      <c r="A55" s="442" t="s">
        <v>130</v>
      </c>
      <c r="B55" s="443" t="n">
        <v>503.231</v>
      </c>
      <c r="C55" s="444" t="n">
        <v>748.138</v>
      </c>
      <c r="D55" s="445" t="n">
        <v>0</v>
      </c>
      <c r="E55" s="444" t="n">
        <v>0</v>
      </c>
      <c r="F55" s="445" t="n">
        <f aca="false">SUM(B55:E55)</f>
        <v>1251.369</v>
      </c>
      <c r="G55" s="446" t="n">
        <f aca="false">F55/$F$9</f>
        <v>0.0247009563675833</v>
      </c>
      <c r="H55" s="443" t="n">
        <v>469.037</v>
      </c>
      <c r="I55" s="444" t="n">
        <v>730.451</v>
      </c>
      <c r="J55" s="445"/>
      <c r="K55" s="444"/>
      <c r="L55" s="445" t="n">
        <f aca="false">SUM(H55:K55)</f>
        <v>1199.488</v>
      </c>
      <c r="M55" s="550" t="n">
        <f aca="false">IF(ISERROR(F55/L55-1),"         /0",(F55/L55-1))</f>
        <v>0.0432526211183439</v>
      </c>
      <c r="N55" s="551" t="n">
        <v>6246.073</v>
      </c>
      <c r="O55" s="444" t="n">
        <v>6160.751</v>
      </c>
      <c r="P55" s="445"/>
      <c r="Q55" s="444"/>
      <c r="R55" s="445" t="n">
        <f aca="false">SUM(N55:Q55)</f>
        <v>12406.824</v>
      </c>
      <c r="S55" s="552" t="n">
        <f aca="false">R55/$R$9</f>
        <v>0.0217259795899326</v>
      </c>
      <c r="T55" s="443" t="n">
        <v>8162.943</v>
      </c>
      <c r="U55" s="444" t="n">
        <v>8906.333</v>
      </c>
      <c r="V55" s="445"/>
      <c r="W55" s="444"/>
      <c r="X55" s="445" t="n">
        <f aca="false">SUM(T55:W55)</f>
        <v>17069.276</v>
      </c>
      <c r="Y55" s="448" t="n">
        <f aca="false">IF(ISERROR(R55/X55-1),"         /0",IF(R55/X55&gt;5,"  *  ",(R55/X55-1)))</f>
        <v>-0.273148784986545</v>
      </c>
    </row>
    <row r="56" s="458" customFormat="true" ht="19.55" hidden="false" customHeight="true" outlineLevel="0" collapsed="false">
      <c r="A56" s="442" t="s">
        <v>136</v>
      </c>
      <c r="B56" s="443" t="n">
        <v>419.641</v>
      </c>
      <c r="C56" s="444" t="n">
        <v>381.1</v>
      </c>
      <c r="D56" s="445" t="n">
        <v>0</v>
      </c>
      <c r="E56" s="444" t="n">
        <v>0</v>
      </c>
      <c r="F56" s="445" t="n">
        <f aca="false">SUM(B56:E56)</f>
        <v>800.741</v>
      </c>
      <c r="G56" s="446" t="n">
        <f aca="false">F56/$F$9</f>
        <v>0.0158059441321744</v>
      </c>
      <c r="H56" s="443" t="n">
        <v>518.915</v>
      </c>
      <c r="I56" s="444" t="n">
        <v>452.287</v>
      </c>
      <c r="J56" s="445"/>
      <c r="K56" s="444"/>
      <c r="L56" s="445" t="n">
        <f aca="false">SUM(H56:K56)</f>
        <v>971.202</v>
      </c>
      <c r="M56" s="550" t="n">
        <f aca="false">IF(ISERROR(F56/L56-1),"         /0",(F56/L56-1))</f>
        <v>-0.175515495231682</v>
      </c>
      <c r="N56" s="551" t="n">
        <v>5726.957</v>
      </c>
      <c r="O56" s="444" t="n">
        <v>5213.712</v>
      </c>
      <c r="P56" s="445"/>
      <c r="Q56" s="444"/>
      <c r="R56" s="445" t="n">
        <f aca="false">SUM(N56:Q56)</f>
        <v>10940.669</v>
      </c>
      <c r="S56" s="552" t="n">
        <f aca="false">R56/$R$9</f>
        <v>0.0191585494719848</v>
      </c>
      <c r="T56" s="443" t="n">
        <v>5478.008</v>
      </c>
      <c r="U56" s="444" t="n">
        <v>5174.903</v>
      </c>
      <c r="V56" s="445"/>
      <c r="W56" s="444"/>
      <c r="X56" s="445" t="n">
        <f aca="false">SUM(T56:W56)</f>
        <v>10652.911</v>
      </c>
      <c r="Y56" s="448" t="n">
        <f aca="false">IF(ISERROR(R56/X56-1),"         /0",IF(R56/X56&gt;5,"  *  ",(R56/X56-1)))</f>
        <v>0.0270121471961982</v>
      </c>
    </row>
    <row r="57" s="458" customFormat="true" ht="19.55" hidden="false" customHeight="true" outlineLevel="0" collapsed="false">
      <c r="A57" s="442" t="s">
        <v>174</v>
      </c>
      <c r="B57" s="443" t="n">
        <v>363.753</v>
      </c>
      <c r="C57" s="444" t="n">
        <v>352.322</v>
      </c>
      <c r="D57" s="445" t="n">
        <v>0</v>
      </c>
      <c r="E57" s="444" t="n">
        <v>0</v>
      </c>
      <c r="F57" s="445" t="n">
        <f aca="false">SUM(B57:E57)</f>
        <v>716.075</v>
      </c>
      <c r="G57" s="446" t="n">
        <f aca="false">F57/$F$9</f>
        <v>0.0141347095308556</v>
      </c>
      <c r="H57" s="443" t="n">
        <v>423.312</v>
      </c>
      <c r="I57" s="444" t="n">
        <v>299.916</v>
      </c>
      <c r="J57" s="445"/>
      <c r="K57" s="444"/>
      <c r="L57" s="445" t="n">
        <f aca="false">SUM(H57:K57)</f>
        <v>723.228</v>
      </c>
      <c r="M57" s="550" t="n">
        <f aca="false">IF(ISERROR(F57/L57-1),"         /0",(F57/L57-1))</f>
        <v>-0.00989038035031831</v>
      </c>
      <c r="N57" s="551" t="n">
        <v>3188.796</v>
      </c>
      <c r="O57" s="444" t="n">
        <v>2285.867</v>
      </c>
      <c r="P57" s="445"/>
      <c r="Q57" s="444"/>
      <c r="R57" s="445" t="n">
        <f aca="false">SUM(N57:Q57)</f>
        <v>5474.663</v>
      </c>
      <c r="S57" s="552" t="n">
        <f aca="false">R57/$R$9</f>
        <v>0.00958685450843499</v>
      </c>
      <c r="T57" s="443" t="n">
        <v>1270.944</v>
      </c>
      <c r="U57" s="444" t="n">
        <v>807.499</v>
      </c>
      <c r="V57" s="445"/>
      <c r="W57" s="444"/>
      <c r="X57" s="445" t="n">
        <f aca="false">SUM(T57:W57)</f>
        <v>2078.443</v>
      </c>
      <c r="Y57" s="448" t="n">
        <f aca="false">IF(ISERROR(R57/X57-1),"         /0",IF(R57/X57&gt;5,"  *  ",(R57/X57-1)))</f>
        <v>1.63402123608875</v>
      </c>
    </row>
    <row r="58" s="458" customFormat="true" ht="19.55" hidden="false" customHeight="true" outlineLevel="0" collapsed="false">
      <c r="A58" s="442" t="s">
        <v>177</v>
      </c>
      <c r="B58" s="443" t="n">
        <v>333.859</v>
      </c>
      <c r="C58" s="444" t="n">
        <v>194.027</v>
      </c>
      <c r="D58" s="445" t="n">
        <v>0</v>
      </c>
      <c r="E58" s="444" t="n">
        <v>0</v>
      </c>
      <c r="F58" s="445" t="n">
        <f aca="false">SUM(B58:E58)</f>
        <v>527.886</v>
      </c>
      <c r="G58" s="446" t="n">
        <f aca="false">F58/$F$9</f>
        <v>0.0104200192373777</v>
      </c>
      <c r="H58" s="443" t="n">
        <v>688.911</v>
      </c>
      <c r="I58" s="444" t="n">
        <v>329.471</v>
      </c>
      <c r="J58" s="445"/>
      <c r="K58" s="444"/>
      <c r="L58" s="445" t="n">
        <f aca="false">SUM(H58:K58)</f>
        <v>1018.382</v>
      </c>
      <c r="M58" s="550" t="n">
        <f aca="false">IF(ISERROR(F58/L58-1),"         /0",(F58/L58-1))</f>
        <v>-0.481642448511462</v>
      </c>
      <c r="N58" s="551" t="n">
        <v>5760.489</v>
      </c>
      <c r="O58" s="444" t="n">
        <v>1291.466</v>
      </c>
      <c r="P58" s="445"/>
      <c r="Q58" s="444"/>
      <c r="R58" s="445" t="n">
        <f aca="false">SUM(N58:Q58)</f>
        <v>7051.955</v>
      </c>
      <c r="S58" s="552" t="n">
        <f aca="false">R58/$R$9</f>
        <v>0.0123489001213464</v>
      </c>
      <c r="T58" s="443" t="n">
        <v>7141.674</v>
      </c>
      <c r="U58" s="444" t="n">
        <v>2693.852</v>
      </c>
      <c r="V58" s="445"/>
      <c r="W58" s="444"/>
      <c r="X58" s="445" t="n">
        <f aca="false">SUM(T58:W58)</f>
        <v>9835.526</v>
      </c>
      <c r="Y58" s="448" t="n">
        <f aca="false">IF(ISERROR(R58/X58-1),"         /0",IF(R58/X58&gt;5,"  *  ",(R58/X58-1)))</f>
        <v>-0.283011910090014</v>
      </c>
    </row>
    <row r="59" s="458" customFormat="true" ht="19.55" hidden="false" customHeight="true" outlineLevel="0" collapsed="false">
      <c r="A59" s="442" t="s">
        <v>116</v>
      </c>
      <c r="B59" s="443" t="n">
        <v>291.56</v>
      </c>
      <c r="C59" s="444" t="n">
        <v>163.635</v>
      </c>
      <c r="D59" s="445" t="n">
        <v>0</v>
      </c>
      <c r="E59" s="444" t="n">
        <v>0</v>
      </c>
      <c r="F59" s="445" t="n">
        <f aca="false">SUM(B59:E59)</f>
        <v>455.195</v>
      </c>
      <c r="G59" s="446" t="n">
        <f aca="false">F59/$F$9</f>
        <v>0.00898516091875543</v>
      </c>
      <c r="H59" s="443" t="n">
        <v>285.876</v>
      </c>
      <c r="I59" s="444" t="n">
        <v>168.298</v>
      </c>
      <c r="J59" s="445" t="n">
        <v>0.76</v>
      </c>
      <c r="K59" s="444"/>
      <c r="L59" s="445" t="n">
        <f aca="false">SUM(H59:K59)</f>
        <v>454.934</v>
      </c>
      <c r="M59" s="550" t="n">
        <f aca="false">IF(ISERROR(F59/L59-1),"         /0",(F59/L59-1))</f>
        <v>0.000573709593039817</v>
      </c>
      <c r="N59" s="551" t="n">
        <v>3489.663</v>
      </c>
      <c r="O59" s="444" t="n">
        <v>2054.4</v>
      </c>
      <c r="P59" s="445" t="n">
        <v>2.234</v>
      </c>
      <c r="Q59" s="444" t="n">
        <v>2.645</v>
      </c>
      <c r="R59" s="445" t="n">
        <f aca="false">SUM(N59:Q59)</f>
        <v>5548.942</v>
      </c>
      <c r="S59" s="552" t="n">
        <f aca="false">R59/$R$9</f>
        <v>0.0097169268007445</v>
      </c>
      <c r="T59" s="443" t="n">
        <v>3453.105</v>
      </c>
      <c r="U59" s="444" t="n">
        <v>1608.368</v>
      </c>
      <c r="V59" s="445" t="n">
        <v>3.796</v>
      </c>
      <c r="W59" s="444" t="n">
        <v>2.458</v>
      </c>
      <c r="X59" s="445" t="n">
        <f aca="false">SUM(T59:W59)</f>
        <v>5067.727</v>
      </c>
      <c r="Y59" s="448" t="n">
        <f aca="false">IF(ISERROR(R59/X59-1),"         /0",IF(R59/X59&gt;5,"  *  ",(R59/X59-1)))</f>
        <v>0.0949567725333271</v>
      </c>
    </row>
    <row r="60" s="458" customFormat="true" ht="19.55" hidden="false" customHeight="true" outlineLevel="0" collapsed="false">
      <c r="A60" s="442" t="s">
        <v>135</v>
      </c>
      <c r="B60" s="443" t="n">
        <v>0</v>
      </c>
      <c r="C60" s="444" t="n">
        <v>320.036</v>
      </c>
      <c r="D60" s="445" t="n">
        <v>0</v>
      </c>
      <c r="E60" s="444" t="n">
        <v>0</v>
      </c>
      <c r="F60" s="445" t="n">
        <f aca="false">SUM(B60:E60)</f>
        <v>320.036</v>
      </c>
      <c r="G60" s="446" t="n">
        <f aca="false">F60/$F$9</f>
        <v>0.00631723757904813</v>
      </c>
      <c r="H60" s="443"/>
      <c r="I60" s="444"/>
      <c r="J60" s="445"/>
      <c r="K60" s="444"/>
      <c r="L60" s="445" t="n">
        <f aca="false">SUM(H60:K60)</f>
        <v>0</v>
      </c>
      <c r="M60" s="550" t="str">
        <f aca="false">IF(ISERROR(F60/L60-1),"         /0",(F60/L60-1))</f>
        <v>         /0</v>
      </c>
      <c r="N60" s="551"/>
      <c r="O60" s="444" t="n">
        <v>369.782</v>
      </c>
      <c r="P60" s="445"/>
      <c r="Q60" s="444"/>
      <c r="R60" s="445" t="n">
        <f aca="false">SUM(N60:Q60)</f>
        <v>369.782</v>
      </c>
      <c r="S60" s="552" t="n">
        <f aca="false">R60/$R$9</f>
        <v>0.000647536886533127</v>
      </c>
      <c r="T60" s="443"/>
      <c r="U60" s="444"/>
      <c r="V60" s="445"/>
      <c r="W60" s="444"/>
      <c r="X60" s="445" t="n">
        <f aca="false">SUM(T60:W60)</f>
        <v>0</v>
      </c>
      <c r="Y60" s="448" t="str">
        <f aca="false">IF(ISERROR(R60/X60-1),"         /0",IF(R60/X60&gt;5,"  *  ",(R60/X60-1)))</f>
        <v>         /0</v>
      </c>
    </row>
    <row r="61" s="458" customFormat="true" ht="19.55" hidden="false" customHeight="true" outlineLevel="0" collapsed="false">
      <c r="A61" s="442" t="s">
        <v>113</v>
      </c>
      <c r="B61" s="443" t="n">
        <v>211.382</v>
      </c>
      <c r="C61" s="444" t="n">
        <v>104.685</v>
      </c>
      <c r="D61" s="445" t="n">
        <v>0</v>
      </c>
      <c r="E61" s="444" t="n">
        <v>0</v>
      </c>
      <c r="F61" s="445" t="n">
        <f aca="false">SUM(B61:E61)</f>
        <v>316.067</v>
      </c>
      <c r="G61" s="446" t="n">
        <f aca="false">F61/$F$9</f>
        <v>0.00623889290547627</v>
      </c>
      <c r="H61" s="443" t="n">
        <v>206.819</v>
      </c>
      <c r="I61" s="444" t="n">
        <v>76.538</v>
      </c>
      <c r="J61" s="445" t="n">
        <v>0</v>
      </c>
      <c r="K61" s="444"/>
      <c r="L61" s="445" t="n">
        <f aca="false">SUM(H61:K61)</f>
        <v>283.357</v>
      </c>
      <c r="M61" s="550" t="n">
        <f aca="false">IF(ISERROR(F61/L61-1),"         /0",(F61/L61-1))</f>
        <v>0.115437416404042</v>
      </c>
      <c r="N61" s="551" t="n">
        <v>2249.213</v>
      </c>
      <c r="O61" s="444" t="n">
        <v>1498.849</v>
      </c>
      <c r="P61" s="445" t="n">
        <v>1.512</v>
      </c>
      <c r="Q61" s="444" t="n">
        <v>0</v>
      </c>
      <c r="R61" s="445" t="n">
        <f aca="false">SUM(N61:Q61)</f>
        <v>3749.574</v>
      </c>
      <c r="S61" s="552" t="n">
        <f aca="false">R61/$R$9</f>
        <v>0.0065659969219312</v>
      </c>
      <c r="T61" s="443" t="n">
        <v>2030.344</v>
      </c>
      <c r="U61" s="444" t="n">
        <v>914.007</v>
      </c>
      <c r="V61" s="445" t="n">
        <v>2.394</v>
      </c>
      <c r="W61" s="444" t="n">
        <v>0.202</v>
      </c>
      <c r="X61" s="445" t="n">
        <f aca="false">SUM(T61:W61)</f>
        <v>2946.947</v>
      </c>
      <c r="Y61" s="448" t="n">
        <f aca="false">IF(ISERROR(R61/X61-1),"         /0",IF(R61/X61&gt;5,"  *  ",(R61/X61-1)))</f>
        <v>0.272358817447345</v>
      </c>
    </row>
    <row r="62" s="458" customFormat="true" ht="19.55" hidden="false" customHeight="true" outlineLevel="0" collapsed="false">
      <c r="A62" s="442" t="s">
        <v>129</v>
      </c>
      <c r="B62" s="443" t="n">
        <v>118.083</v>
      </c>
      <c r="C62" s="444" t="n">
        <v>128.095</v>
      </c>
      <c r="D62" s="445" t="n">
        <v>0</v>
      </c>
      <c r="E62" s="444" t="n">
        <v>0</v>
      </c>
      <c r="F62" s="445" t="n">
        <f aca="false">SUM(B62:E62)</f>
        <v>246.178</v>
      </c>
      <c r="G62" s="446" t="n">
        <f aca="false">F62/$F$9</f>
        <v>0.00485934367613303</v>
      </c>
      <c r="H62" s="443" t="n">
        <v>71.568</v>
      </c>
      <c r="I62" s="444" t="n">
        <v>79.998</v>
      </c>
      <c r="J62" s="445"/>
      <c r="K62" s="444"/>
      <c r="L62" s="445" t="n">
        <f aca="false">SUM(H62:K62)</f>
        <v>151.566</v>
      </c>
      <c r="M62" s="550" t="n">
        <f aca="false">IF(ISERROR(F62/L62-1),"         /0",(F62/L62-1))</f>
        <v>0.624229708509824</v>
      </c>
      <c r="N62" s="551" t="n">
        <v>1590.115</v>
      </c>
      <c r="O62" s="444" t="n">
        <v>1824.201</v>
      </c>
      <c r="P62" s="445"/>
      <c r="Q62" s="444"/>
      <c r="R62" s="445" t="n">
        <f aca="false">SUM(N62:Q62)</f>
        <v>3414.316</v>
      </c>
      <c r="S62" s="552" t="n">
        <f aca="false">R62/$R$9</f>
        <v>0.00597891609726877</v>
      </c>
      <c r="T62" s="443" t="n">
        <v>1972.672</v>
      </c>
      <c r="U62" s="444" t="n">
        <v>1955.745</v>
      </c>
      <c r="V62" s="445"/>
      <c r="W62" s="444"/>
      <c r="X62" s="445" t="n">
        <f aca="false">SUM(T62:W62)</f>
        <v>3928.417</v>
      </c>
      <c r="Y62" s="448" t="n">
        <f aca="false">IF(ISERROR(R62/X62-1),"         /0",IF(R62/X62&gt;5,"  *  ",(R62/X62-1)))</f>
        <v>-0.130867216998603</v>
      </c>
    </row>
    <row r="63" s="458" customFormat="true" ht="19.55" hidden="false" customHeight="true" outlineLevel="0" collapsed="false">
      <c r="A63" s="442" t="s">
        <v>149</v>
      </c>
      <c r="B63" s="443" t="n">
        <v>71.934</v>
      </c>
      <c r="C63" s="444" t="n">
        <v>24.132</v>
      </c>
      <c r="D63" s="445" t="n">
        <v>0.196</v>
      </c>
      <c r="E63" s="444" t="n">
        <v>0.196</v>
      </c>
      <c r="F63" s="445" t="n">
        <f aca="false">SUM(B63:E63)</f>
        <v>96.458</v>
      </c>
      <c r="G63" s="446" t="n">
        <f aca="false">F63/$F$9</f>
        <v>0.00190399862015468</v>
      </c>
      <c r="H63" s="443" t="n">
        <v>56.24</v>
      </c>
      <c r="I63" s="444" t="n">
        <v>27.734</v>
      </c>
      <c r="J63" s="445" t="n">
        <v>0</v>
      </c>
      <c r="K63" s="444" t="n">
        <v>1.32</v>
      </c>
      <c r="L63" s="445" t="n">
        <f aca="false">SUM(H63:K63)</f>
        <v>85.294</v>
      </c>
      <c r="M63" s="550" t="n">
        <f aca="false">IF(ISERROR(F63/L63-1),"         /0",(F63/L63-1))</f>
        <v>0.130888456397871</v>
      </c>
      <c r="N63" s="551" t="n">
        <v>710.923</v>
      </c>
      <c r="O63" s="444" t="n">
        <v>394.454</v>
      </c>
      <c r="P63" s="445" t="n">
        <v>9.501</v>
      </c>
      <c r="Q63" s="444" t="n">
        <v>8.814</v>
      </c>
      <c r="R63" s="445" t="n">
        <f aca="false">SUM(N63:Q63)</f>
        <v>1123.692</v>
      </c>
      <c r="S63" s="552" t="n">
        <f aca="false">R63/$R$9</f>
        <v>0.00196773239125264</v>
      </c>
      <c r="T63" s="443" t="n">
        <v>564.517</v>
      </c>
      <c r="U63" s="444" t="n">
        <v>214.436</v>
      </c>
      <c r="V63" s="445" t="n">
        <v>0</v>
      </c>
      <c r="W63" s="444" t="n">
        <v>1.32</v>
      </c>
      <c r="X63" s="445" t="n">
        <f aca="false">SUM(T63:W63)</f>
        <v>780.273</v>
      </c>
      <c r="Y63" s="448" t="n">
        <f aca="false">IF(ISERROR(R63/X63-1),"         /0",IF(R63/X63&gt;5,"  *  ",(R63/X63-1)))</f>
        <v>0.440126724877062</v>
      </c>
    </row>
    <row r="64" s="458" customFormat="true" ht="19.55" hidden="false" customHeight="true" outlineLevel="0" collapsed="false">
      <c r="A64" s="442" t="s">
        <v>126</v>
      </c>
      <c r="B64" s="443" t="n">
        <v>36.006</v>
      </c>
      <c r="C64" s="444" t="n">
        <v>11.089</v>
      </c>
      <c r="D64" s="445" t="n">
        <v>1.169</v>
      </c>
      <c r="E64" s="444" t="n">
        <v>31.788</v>
      </c>
      <c r="F64" s="445" t="n">
        <f aca="false">SUM(B64:E64)</f>
        <v>80.052</v>
      </c>
      <c r="G64" s="446" t="n">
        <f aca="false">F64/$F$9</f>
        <v>0.00158015817807359</v>
      </c>
      <c r="H64" s="443" t="n">
        <v>151.678</v>
      </c>
      <c r="I64" s="444" t="n">
        <v>156.683</v>
      </c>
      <c r="J64" s="445" t="n">
        <v>0.136</v>
      </c>
      <c r="K64" s="444" t="n">
        <v>2.943</v>
      </c>
      <c r="L64" s="445" t="n">
        <f aca="false">SUM(H64:K64)</f>
        <v>311.44</v>
      </c>
      <c r="M64" s="550" t="n">
        <f aca="false">IF(ISERROR(F64/L64-1),"         /0",(F64/L64-1))</f>
        <v>-0.742961726175186</v>
      </c>
      <c r="N64" s="551" t="n">
        <v>1068.054</v>
      </c>
      <c r="O64" s="444" t="n">
        <v>922.571</v>
      </c>
      <c r="P64" s="445" t="n">
        <v>6.366</v>
      </c>
      <c r="Q64" s="444" t="n">
        <v>719.352</v>
      </c>
      <c r="R64" s="445" t="n">
        <f aca="false">SUM(N64:Q64)</f>
        <v>2716.343</v>
      </c>
      <c r="S64" s="552" t="n">
        <f aca="false">R64/$R$9</f>
        <v>0.00475667363196709</v>
      </c>
      <c r="T64" s="443" t="n">
        <v>2384.684</v>
      </c>
      <c r="U64" s="444" t="n">
        <v>3831.554</v>
      </c>
      <c r="V64" s="445" t="n">
        <v>617.698</v>
      </c>
      <c r="W64" s="444" t="n">
        <v>518.701</v>
      </c>
      <c r="X64" s="445" t="n">
        <f aca="false">SUM(T64:W64)</f>
        <v>7352.637</v>
      </c>
      <c r="Y64" s="448" t="n">
        <f aca="false">IF(ISERROR(R64/X64-1),"         /0",IF(R64/X64&gt;5,"  *  ",(R64/X64-1)))</f>
        <v>-0.630562069091674</v>
      </c>
    </row>
    <row r="65" s="441" customFormat="true" ht="19.55" hidden="false" customHeight="true" outlineLevel="0" collapsed="false">
      <c r="A65" s="434" t="s">
        <v>295</v>
      </c>
      <c r="B65" s="435" t="n">
        <f aca="false">SUM(B66:B68)</f>
        <v>680.615</v>
      </c>
      <c r="C65" s="436" t="n">
        <f aca="false">SUM(C66:C68)</f>
        <v>222.239</v>
      </c>
      <c r="D65" s="437" t="n">
        <f aca="false">SUM(D66:D68)</f>
        <v>36.843</v>
      </c>
      <c r="E65" s="436" t="n">
        <f aca="false">SUM(E66:E68)</f>
        <v>0.3</v>
      </c>
      <c r="F65" s="437" t="n">
        <f aca="false">SUM(B65:E65)</f>
        <v>939.997</v>
      </c>
      <c r="G65" s="438" t="n">
        <f aca="false">F65/$F$9</f>
        <v>0.0185547387562415</v>
      </c>
      <c r="H65" s="435" t="n">
        <f aca="false">SUM(H66:H68)</f>
        <v>594.569</v>
      </c>
      <c r="I65" s="436" t="n">
        <f aca="false">SUM(I66:I68)</f>
        <v>276.129</v>
      </c>
      <c r="J65" s="437" t="n">
        <f aca="false">SUM(J66:J68)</f>
        <v>0</v>
      </c>
      <c r="K65" s="436" t="n">
        <f aca="false">SUM(K66:K68)</f>
        <v>0</v>
      </c>
      <c r="L65" s="437" t="n">
        <f aca="false">SUM(H65:K65)</f>
        <v>870.698</v>
      </c>
      <c r="M65" s="547" t="n">
        <f aca="false">IF(ISERROR(F65/L65-1),"         /0",(F65/L65-1))</f>
        <v>0.079590167888292</v>
      </c>
      <c r="N65" s="548" t="n">
        <f aca="false">SUM(N66:N68)</f>
        <v>5786.326</v>
      </c>
      <c r="O65" s="436" t="n">
        <f aca="false">SUM(O66:O68)</f>
        <v>2567.098</v>
      </c>
      <c r="P65" s="437" t="n">
        <f aca="false">SUM(P66:P68)</f>
        <v>354.573</v>
      </c>
      <c r="Q65" s="436" t="n">
        <f aca="false">SUM(Q66:Q68)</f>
        <v>29.77</v>
      </c>
      <c r="R65" s="437" t="n">
        <f aca="false">SUM(N65:Q65)</f>
        <v>8737.767</v>
      </c>
      <c r="S65" s="549" t="n">
        <f aca="false">R65/$R$9</f>
        <v>0.0153009785182402</v>
      </c>
      <c r="T65" s="435" t="n">
        <f aca="false">SUM(T66:T68)</f>
        <v>6676.54</v>
      </c>
      <c r="U65" s="436" t="n">
        <f aca="false">SUM(U66:U68)</f>
        <v>2422.044</v>
      </c>
      <c r="V65" s="437" t="n">
        <f aca="false">SUM(V66:V68)</f>
        <v>290.635</v>
      </c>
      <c r="W65" s="436" t="n">
        <f aca="false">SUM(W66:W68)</f>
        <v>55.213</v>
      </c>
      <c r="X65" s="437" t="n">
        <f aca="false">SUM(T65:W65)</f>
        <v>9444.432</v>
      </c>
      <c r="Y65" s="440" t="n">
        <f aca="false">IF(ISERROR(R65/X65-1),"         /0",IF(R65/X65&gt;5,"  *  ",(R65/X65-1)))</f>
        <v>-0.0748234515320774</v>
      </c>
    </row>
    <row r="66" customFormat="false" ht="19.55" hidden="false" customHeight="true" outlineLevel="0" collapsed="false">
      <c r="A66" s="442" t="s">
        <v>130</v>
      </c>
      <c r="B66" s="443" t="n">
        <v>459.684</v>
      </c>
      <c r="C66" s="444" t="n">
        <v>151.562</v>
      </c>
      <c r="D66" s="445" t="n">
        <v>0</v>
      </c>
      <c r="E66" s="444" t="n">
        <v>0</v>
      </c>
      <c r="F66" s="445" t="n">
        <f aca="false">SUM(B66:E66)</f>
        <v>611.246</v>
      </c>
      <c r="G66" s="446" t="n">
        <f aca="false">F66/$F$9</f>
        <v>0.0120654745130012</v>
      </c>
      <c r="H66" s="443" t="n">
        <v>373.797</v>
      </c>
      <c r="I66" s="444" t="n">
        <v>151.607</v>
      </c>
      <c r="J66" s="445"/>
      <c r="K66" s="444"/>
      <c r="L66" s="445" t="n">
        <f aca="false">SUM(H66:K66)</f>
        <v>525.404</v>
      </c>
      <c r="M66" s="550" t="n">
        <f aca="false">IF(ISERROR(F66/L66-1),"         /0",(F66/L66-1))</f>
        <v>0.163382844439708</v>
      </c>
      <c r="N66" s="551" t="n">
        <v>3379.891</v>
      </c>
      <c r="O66" s="444" t="n">
        <v>1553.771</v>
      </c>
      <c r="P66" s="445"/>
      <c r="Q66" s="444"/>
      <c r="R66" s="445" t="n">
        <f aca="false">SUM(N66:Q66)</f>
        <v>4933.662</v>
      </c>
      <c r="S66" s="552" t="n">
        <f aca="false">R66/$R$9</f>
        <v>0.00863949064769729</v>
      </c>
      <c r="T66" s="443" t="n">
        <v>3778.5</v>
      </c>
      <c r="U66" s="444" t="n">
        <v>1424.249</v>
      </c>
      <c r="V66" s="445"/>
      <c r="W66" s="444"/>
      <c r="X66" s="445" t="n">
        <f aca="false">SUM(T66:W66)</f>
        <v>5202.749</v>
      </c>
      <c r="Y66" s="448" t="n">
        <f aca="false">IF(ISERROR(R66/X66-1),"         /0",IF(R66/X66&gt;5,"  *  ",(R66/X66-1)))</f>
        <v>-0.0517201579395816</v>
      </c>
    </row>
    <row r="67" customFormat="false" ht="19.55" hidden="false" customHeight="true" outlineLevel="0" collapsed="false">
      <c r="A67" s="442" t="s">
        <v>129</v>
      </c>
      <c r="B67" s="443" t="n">
        <v>166.079</v>
      </c>
      <c r="C67" s="444" t="n">
        <v>69.254</v>
      </c>
      <c r="D67" s="445" t="n">
        <v>0</v>
      </c>
      <c r="E67" s="444" t="n">
        <v>0</v>
      </c>
      <c r="F67" s="445" t="n">
        <f aca="false">SUM(B67:E67)</f>
        <v>235.333</v>
      </c>
      <c r="G67" s="446" t="n">
        <f aca="false">F67/$F$9</f>
        <v>0.00464527262929837</v>
      </c>
      <c r="H67" s="443" t="n">
        <v>125.528</v>
      </c>
      <c r="I67" s="444" t="n">
        <v>35.759</v>
      </c>
      <c r="J67" s="445"/>
      <c r="K67" s="444"/>
      <c r="L67" s="445" t="n">
        <f aca="false">SUM(H67:K67)</f>
        <v>161.287</v>
      </c>
      <c r="M67" s="550" t="n">
        <f aca="false">IF(ISERROR(F67/L67-1),"         /0",(F67/L67-1))</f>
        <v>0.459094657349942</v>
      </c>
      <c r="N67" s="551" t="n">
        <v>1519.079</v>
      </c>
      <c r="O67" s="444" t="n">
        <v>723.84</v>
      </c>
      <c r="P67" s="445"/>
      <c r="Q67" s="444"/>
      <c r="R67" s="445" t="n">
        <f aca="false">SUM(N67:Q67)</f>
        <v>2242.919</v>
      </c>
      <c r="S67" s="552" t="n">
        <f aca="false">R67/$R$9</f>
        <v>0.003927645980621</v>
      </c>
      <c r="T67" s="443" t="n">
        <v>771.283</v>
      </c>
      <c r="U67" s="444" t="n">
        <v>397.975</v>
      </c>
      <c r="V67" s="445"/>
      <c r="W67" s="444"/>
      <c r="X67" s="445" t="n">
        <f aca="false">SUM(T67:W67)</f>
        <v>1169.258</v>
      </c>
      <c r="Y67" s="448" t="n">
        <f aca="false">IF(ISERROR(R67/X67-1),"         /0",IF(R67/X67&gt;5,"  *  ",(R67/X67-1)))</f>
        <v>0.918241312011549</v>
      </c>
    </row>
    <row r="68" customFormat="false" ht="19.55" hidden="false" customHeight="true" outlineLevel="0" collapsed="false">
      <c r="A68" s="442" t="s">
        <v>126</v>
      </c>
      <c r="B68" s="443" t="n">
        <v>54.852</v>
      </c>
      <c r="C68" s="444" t="n">
        <v>1.423</v>
      </c>
      <c r="D68" s="445" t="n">
        <v>36.843</v>
      </c>
      <c r="E68" s="444" t="n">
        <v>0.3</v>
      </c>
      <c r="F68" s="445" t="n">
        <f aca="false">SUM(B68:E68)</f>
        <v>93.418</v>
      </c>
      <c r="G68" s="446" t="n">
        <f aca="false">F68/$F$9</f>
        <v>0.00184399161394193</v>
      </c>
      <c r="H68" s="443" t="n">
        <v>95.244</v>
      </c>
      <c r="I68" s="444" t="n">
        <v>88.763</v>
      </c>
      <c r="J68" s="445" t="n">
        <v>0</v>
      </c>
      <c r="K68" s="444" t="n">
        <v>0</v>
      </c>
      <c r="L68" s="445" t="n">
        <f aca="false">SUM(H68:K68)</f>
        <v>184.007</v>
      </c>
      <c r="M68" s="550" t="n">
        <f aca="false">IF(ISERROR(F68/L68-1),"         /0",(F68/L68-1))</f>
        <v>-0.492312792448113</v>
      </c>
      <c r="N68" s="551" t="n">
        <v>887.356</v>
      </c>
      <c r="O68" s="444" t="n">
        <v>289.487</v>
      </c>
      <c r="P68" s="445" t="n">
        <v>354.573</v>
      </c>
      <c r="Q68" s="444" t="n">
        <v>29.77</v>
      </c>
      <c r="R68" s="445" t="n">
        <f aca="false">SUM(N68:Q68)</f>
        <v>1561.186</v>
      </c>
      <c r="S68" s="552" t="n">
        <f aca="false">R68/$R$9</f>
        <v>0.00273384188992192</v>
      </c>
      <c r="T68" s="443" t="n">
        <v>2126.757</v>
      </c>
      <c r="U68" s="444" t="n">
        <v>599.82</v>
      </c>
      <c r="V68" s="445" t="n">
        <v>290.635</v>
      </c>
      <c r="W68" s="444" t="n">
        <v>55.213</v>
      </c>
      <c r="X68" s="445" t="n">
        <f aca="false">SUM(T68:W68)</f>
        <v>3072.425</v>
      </c>
      <c r="Y68" s="448" t="n">
        <f aca="false">IF(ISERROR(R68/X68-1),"         /0",IF(R68/X68&gt;5,"  *  ",(R68/X68-1)))</f>
        <v>-0.491871729985272</v>
      </c>
    </row>
    <row r="69" s="565" customFormat="true" ht="19.55" hidden="false" customHeight="true" outlineLevel="0" collapsed="false">
      <c r="A69" s="556" t="s">
        <v>299</v>
      </c>
      <c r="B69" s="557" t="n">
        <v>96.868</v>
      </c>
      <c r="C69" s="558" t="n">
        <v>0</v>
      </c>
      <c r="D69" s="559" t="n">
        <v>0</v>
      </c>
      <c r="E69" s="558" t="n">
        <v>0.4</v>
      </c>
      <c r="F69" s="559" t="n">
        <f aca="false">SUM(B69:E69)</f>
        <v>97.268</v>
      </c>
      <c r="G69" s="560" t="n">
        <f aca="false">F69/$F$9</f>
        <v>0.0019199873290469</v>
      </c>
      <c r="H69" s="557" t="n">
        <v>87.669</v>
      </c>
      <c r="I69" s="558" t="n">
        <v>0</v>
      </c>
      <c r="J69" s="559"/>
      <c r="K69" s="558"/>
      <c r="L69" s="559" t="n">
        <f aca="false">SUM(H69:K69)</f>
        <v>87.669</v>
      </c>
      <c r="M69" s="561" t="n">
        <f aca="false">IF(ISERROR(F69/L69-1),"         /0",(F69/L69-1))</f>
        <v>0.109491382358645</v>
      </c>
      <c r="N69" s="562" t="n">
        <v>908.106</v>
      </c>
      <c r="O69" s="558" t="n">
        <v>0.972</v>
      </c>
      <c r="P69" s="559" t="n">
        <v>2.597</v>
      </c>
      <c r="Q69" s="558" t="n">
        <v>5.069</v>
      </c>
      <c r="R69" s="559" t="n">
        <f aca="false">SUM(N69:Q69)</f>
        <v>916.744</v>
      </c>
      <c r="S69" s="563" t="n">
        <f aca="false">R69/$R$9</f>
        <v>0.00160533924179091</v>
      </c>
      <c r="T69" s="557" t="n">
        <v>698.823</v>
      </c>
      <c r="U69" s="558" t="n">
        <v>32.07</v>
      </c>
      <c r="V69" s="559" t="n">
        <v>0.545</v>
      </c>
      <c r="W69" s="558" t="n">
        <v>0.17</v>
      </c>
      <c r="X69" s="559" t="n">
        <f aca="false">SUM(T69:W69)</f>
        <v>731.608</v>
      </c>
      <c r="Y69" s="564" t="n">
        <f aca="false">IF(ISERROR(R69/X69-1),"         /0",IF(R69/X69&gt;5,"  *  ",(R69/X69-1)))</f>
        <v>0.253053547801555</v>
      </c>
    </row>
    <row r="70" customFormat="false" ht="15.65" hidden="false" customHeight="false" outlineLevel="0" collapsed="false">
      <c r="A70" s="274" t="s">
        <v>181</v>
      </c>
    </row>
    <row r="71" customFormat="false" ht="14.95" hidden="false" customHeight="false" outlineLevel="0" collapsed="false">
      <c r="A71" s="274" t="s">
        <v>300</v>
      </c>
    </row>
    <row r="72" customFormat="false" ht="14.95" hidden="false" customHeight="false" outlineLevel="0" collapsed="false">
      <c r="A72" s="275" t="s">
        <v>138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70:Y65536 M70:M65536 Y3 M3">
    <cfRule type="cellIs" priority="2" operator="lessThan" aboveAverage="0" equalAverage="0" bottom="0" percent="0" rank="0" text="" dxfId="61">
      <formula>0</formula>
    </cfRule>
  </conditionalFormatting>
  <conditionalFormatting sqref="Y9:Y69 M9:M69">
    <cfRule type="cellIs" priority="3" operator="lessThan" aboveAverage="0" equalAverage="0" bottom="0" percent="0" rank="0" text="" dxfId="62">
      <formula>0</formula>
    </cfRule>
    <cfRule type="cellIs" priority="4" operator="greaterThanOrEqual" aboveAverage="0" equalAverage="0" bottom="0" percent="0" rank="0" text="" dxfId="63">
      <formula>0</formula>
    </cfRule>
  </conditionalFormatting>
  <conditionalFormatting sqref="M5 Y5 Y7:Y8 M7:M8">
    <cfRule type="cellIs" priority="5" operator="lessThan" aboveAverage="0" equalAverage="0" bottom="0" percent="0" rank="0" text="" dxfId="64">
      <formula>0</formula>
    </cfRule>
  </conditionalFormatting>
  <conditionalFormatting sqref="M6 Y6">
    <cfRule type="cellIs" priority="6" operator="lessThan" aboveAverage="0" equalAverage="0" bottom="0" percent="0" rank="0" text="" dxfId="65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196527777777778" right="0.236111111111111" top="0.354166666666667" bottom="0.1965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Z6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U10" activeCellId="0" sqref="U10:X62"/>
    </sheetView>
  </sheetViews>
  <sheetFormatPr defaultColWidth="7.9921875" defaultRowHeight="14.95" zeroHeight="false" outlineLevelRow="0" outlineLevelCol="0"/>
  <cols>
    <col collapsed="false" customWidth="true" hidden="false" outlineLevel="0" max="1" min="1" style="275" width="25.37"/>
    <col collapsed="false" customWidth="true" hidden="false" outlineLevel="0" max="2" min="2" style="275" width="39.5"/>
    <col collapsed="false" customWidth="true" hidden="false" outlineLevel="0" max="4" min="3" style="275" width="12.37"/>
    <col collapsed="false" customWidth="true" hidden="false" outlineLevel="0" max="5" min="5" style="275" width="9.12"/>
    <col collapsed="false" customWidth="true" hidden="false" outlineLevel="0" max="6" min="6" style="275" width="11.37"/>
    <col collapsed="false" customWidth="true" hidden="false" outlineLevel="0" max="7" min="7" style="275" width="11.74"/>
    <col collapsed="false" customWidth="true" hidden="false" outlineLevel="0" max="8" min="8" style="275" width="10.37"/>
    <col collapsed="false" customWidth="true" hidden="false" outlineLevel="0" max="10" min="9" style="275" width="12.74"/>
    <col collapsed="false" customWidth="true" hidden="false" outlineLevel="0" max="11" min="11" style="275" width="9.74"/>
    <col collapsed="false" customWidth="true" hidden="false" outlineLevel="0" max="12" min="12" style="275" width="10.61"/>
    <col collapsed="false" customWidth="true" hidden="false" outlineLevel="0" max="13" min="13" style="275" width="12.74"/>
    <col collapsed="false" customWidth="true" hidden="false" outlineLevel="0" max="14" min="14" style="275" width="9.37"/>
    <col collapsed="false" customWidth="true" hidden="false" outlineLevel="0" max="16" min="15" style="275" width="12.99"/>
    <col collapsed="false" customWidth="true" hidden="false" outlineLevel="0" max="18" min="17" style="275" width="10.61"/>
    <col collapsed="false" customWidth="true" hidden="false" outlineLevel="0" max="19" min="19" style="275" width="12.99"/>
    <col collapsed="false" customWidth="true" hidden="false" outlineLevel="0" max="20" min="20" style="275" width="10.61"/>
    <col collapsed="false" customWidth="true" hidden="false" outlineLevel="0" max="22" min="21" style="275" width="13.12"/>
    <col collapsed="false" customWidth="true" hidden="false" outlineLevel="0" max="23" min="23" style="275" width="10.25"/>
    <col collapsed="false" customWidth="true" hidden="false" outlineLevel="0" max="24" min="24" style="275" width="10.86"/>
    <col collapsed="false" customWidth="true" hidden="false" outlineLevel="0" max="25" min="25" style="275" width="12.99"/>
    <col collapsed="false" customWidth="true" hidden="false" outlineLevel="0" max="26" min="26" style="275" width="9.86"/>
    <col collapsed="false" customWidth="false" hidden="false" outlineLevel="0" max="257" min="27" style="275" width="7.99"/>
  </cols>
  <sheetData>
    <row r="1" customFormat="false" ht="21.75" hidden="false" customHeight="false" outlineLevel="0" collapsed="false">
      <c r="Y1" s="566" t="s">
        <v>54</v>
      </c>
      <c r="Z1" s="566"/>
    </row>
    <row r="2" customFormat="false" ht="9.85" hidden="false" customHeight="true" outlineLevel="0" collapsed="false"/>
    <row r="3" customFormat="false" ht="24.65" hidden="false" customHeight="true" outlineLevel="0" collapsed="false">
      <c r="A3" s="277" t="s">
        <v>345</v>
      </c>
      <c r="B3" s="277"/>
      <c r="C3" s="277"/>
      <c r="D3" s="277"/>
      <c r="E3" s="277"/>
      <c r="F3" s="277"/>
      <c r="G3" s="277"/>
      <c r="H3" s="277"/>
      <c r="I3" s="277"/>
      <c r="J3" s="277"/>
      <c r="K3" s="277"/>
      <c r="L3" s="277"/>
      <c r="M3" s="277"/>
      <c r="N3" s="277"/>
      <c r="O3" s="277"/>
      <c r="P3" s="277"/>
      <c r="Q3" s="277"/>
      <c r="R3" s="277"/>
      <c r="S3" s="277"/>
      <c r="T3" s="277"/>
      <c r="U3" s="277"/>
      <c r="V3" s="277"/>
      <c r="W3" s="277"/>
      <c r="X3" s="277"/>
      <c r="Y3" s="277"/>
      <c r="Z3" s="277"/>
    </row>
    <row r="4" customFormat="false" ht="21.25" hidden="false" customHeight="true" outlineLevel="0" collapsed="false">
      <c r="A4" s="278" t="s">
        <v>140</v>
      </c>
      <c r="B4" s="278"/>
      <c r="C4" s="278"/>
      <c r="D4" s="278"/>
      <c r="E4" s="278"/>
      <c r="F4" s="278"/>
      <c r="G4" s="278"/>
      <c r="H4" s="278"/>
      <c r="I4" s="278"/>
      <c r="J4" s="278"/>
      <c r="K4" s="278"/>
      <c r="L4" s="278"/>
      <c r="M4" s="278"/>
      <c r="N4" s="278"/>
      <c r="O4" s="278"/>
      <c r="P4" s="278"/>
      <c r="Q4" s="278"/>
      <c r="R4" s="278"/>
      <c r="S4" s="278"/>
      <c r="T4" s="278"/>
      <c r="U4" s="278"/>
      <c r="V4" s="278"/>
      <c r="W4" s="278"/>
      <c r="X4" s="278"/>
      <c r="Y4" s="278"/>
      <c r="Z4" s="278"/>
    </row>
    <row r="5" s="282" customFormat="true" ht="19.9" hidden="false" customHeight="true" outlineLevel="0" collapsed="false">
      <c r="A5" s="513" t="s">
        <v>346</v>
      </c>
      <c r="B5" s="513" t="s">
        <v>347</v>
      </c>
      <c r="C5" s="280" t="s">
        <v>105</v>
      </c>
      <c r="D5" s="280"/>
      <c r="E5" s="280"/>
      <c r="F5" s="280"/>
      <c r="G5" s="280"/>
      <c r="H5" s="280"/>
      <c r="I5" s="280"/>
      <c r="J5" s="280"/>
      <c r="K5" s="280"/>
      <c r="L5" s="280"/>
      <c r="M5" s="280"/>
      <c r="N5" s="280"/>
      <c r="O5" s="281" t="s">
        <v>106</v>
      </c>
      <c r="P5" s="281"/>
      <c r="Q5" s="281"/>
      <c r="R5" s="281"/>
      <c r="S5" s="281"/>
      <c r="T5" s="281"/>
      <c r="U5" s="281"/>
      <c r="V5" s="281"/>
      <c r="W5" s="281"/>
      <c r="X5" s="281"/>
      <c r="Y5" s="281"/>
      <c r="Z5" s="281"/>
    </row>
    <row r="6" s="286" customFormat="true" ht="26.35" hidden="false" customHeight="true" outlineLevel="0" collapsed="false">
      <c r="A6" s="513"/>
      <c r="B6" s="513"/>
      <c r="C6" s="567" t="s">
        <v>107</v>
      </c>
      <c r="D6" s="567"/>
      <c r="E6" s="567"/>
      <c r="F6" s="567"/>
      <c r="G6" s="567"/>
      <c r="H6" s="284" t="s">
        <v>108</v>
      </c>
      <c r="I6" s="567" t="s">
        <v>109</v>
      </c>
      <c r="J6" s="567"/>
      <c r="K6" s="567"/>
      <c r="L6" s="567"/>
      <c r="M6" s="567"/>
      <c r="N6" s="284" t="s">
        <v>110</v>
      </c>
      <c r="O6" s="568" t="s">
        <v>111</v>
      </c>
      <c r="P6" s="568"/>
      <c r="Q6" s="568"/>
      <c r="R6" s="568"/>
      <c r="S6" s="568"/>
      <c r="T6" s="284" t="s">
        <v>108</v>
      </c>
      <c r="U6" s="568" t="s">
        <v>112</v>
      </c>
      <c r="V6" s="568"/>
      <c r="W6" s="568"/>
      <c r="X6" s="568"/>
      <c r="Y6" s="568"/>
      <c r="Z6" s="284" t="s">
        <v>110</v>
      </c>
    </row>
    <row r="7" s="294" customFormat="true" ht="26.35" hidden="false" customHeight="true" outlineLevel="0" collapsed="false">
      <c r="A7" s="513"/>
      <c r="B7" s="513"/>
      <c r="C7" s="287" t="s">
        <v>73</v>
      </c>
      <c r="D7" s="287"/>
      <c r="E7" s="288" t="s">
        <v>74</v>
      </c>
      <c r="F7" s="288"/>
      <c r="G7" s="289" t="s">
        <v>75</v>
      </c>
      <c r="H7" s="284"/>
      <c r="I7" s="287" t="s">
        <v>73</v>
      </c>
      <c r="J7" s="287"/>
      <c r="K7" s="288" t="s">
        <v>74</v>
      </c>
      <c r="L7" s="288"/>
      <c r="M7" s="289" t="s">
        <v>75</v>
      </c>
      <c r="N7" s="284"/>
      <c r="O7" s="290" t="s">
        <v>73</v>
      </c>
      <c r="P7" s="290"/>
      <c r="Q7" s="291" t="s">
        <v>74</v>
      </c>
      <c r="R7" s="291"/>
      <c r="S7" s="289" t="s">
        <v>75</v>
      </c>
      <c r="T7" s="284"/>
      <c r="U7" s="292" t="s">
        <v>73</v>
      </c>
      <c r="V7" s="292"/>
      <c r="W7" s="293" t="s">
        <v>74</v>
      </c>
      <c r="X7" s="293"/>
      <c r="Y7" s="289" t="s">
        <v>75</v>
      </c>
      <c r="Z7" s="284"/>
    </row>
    <row r="8" s="294" customFormat="true" ht="31.95" hidden="false" customHeight="false" outlineLevel="0" collapsed="false">
      <c r="A8" s="513"/>
      <c r="B8" s="513"/>
      <c r="C8" s="295" t="s">
        <v>77</v>
      </c>
      <c r="D8" s="296" t="s">
        <v>78</v>
      </c>
      <c r="E8" s="297" t="s">
        <v>77</v>
      </c>
      <c r="F8" s="296" t="s">
        <v>78</v>
      </c>
      <c r="G8" s="289"/>
      <c r="H8" s="284"/>
      <c r="I8" s="295" t="s">
        <v>77</v>
      </c>
      <c r="J8" s="296" t="s">
        <v>78</v>
      </c>
      <c r="K8" s="297" t="s">
        <v>77</v>
      </c>
      <c r="L8" s="296" t="s">
        <v>78</v>
      </c>
      <c r="M8" s="289"/>
      <c r="N8" s="284"/>
      <c r="O8" s="298" t="s">
        <v>77</v>
      </c>
      <c r="P8" s="296" t="s">
        <v>78</v>
      </c>
      <c r="Q8" s="297" t="s">
        <v>77</v>
      </c>
      <c r="R8" s="296" t="s">
        <v>78</v>
      </c>
      <c r="S8" s="289"/>
      <c r="T8" s="284"/>
      <c r="U8" s="295" t="s">
        <v>77</v>
      </c>
      <c r="V8" s="296" t="s">
        <v>78</v>
      </c>
      <c r="W8" s="297" t="s">
        <v>77</v>
      </c>
      <c r="X8" s="296" t="s">
        <v>78</v>
      </c>
      <c r="Y8" s="289"/>
      <c r="Z8" s="284"/>
    </row>
    <row r="9" s="309" customFormat="true" ht="18" hidden="false" customHeight="true" outlineLevel="0" collapsed="false">
      <c r="A9" s="299" t="s">
        <v>71</v>
      </c>
      <c r="B9" s="569"/>
      <c r="C9" s="300" t="n">
        <f aca="false">SUM(C10:C62)</f>
        <v>1554769</v>
      </c>
      <c r="D9" s="301" t="n">
        <f aca="false">SUM(D10:D62)</f>
        <v>1554769</v>
      </c>
      <c r="E9" s="302" t="n">
        <f aca="false">SUM(E10:E62)</f>
        <v>78912</v>
      </c>
      <c r="F9" s="301" t="n">
        <f aca="false">SUM(F10:F62)</f>
        <v>78912</v>
      </c>
      <c r="G9" s="303" t="n">
        <f aca="false">SUM(C9:F9)</f>
        <v>3267362</v>
      </c>
      <c r="H9" s="304" t="n">
        <f aca="false">G9/$G$9</f>
        <v>1</v>
      </c>
      <c r="I9" s="305" t="n">
        <f aca="false">SUM(I10:I62)</f>
        <v>1333198</v>
      </c>
      <c r="J9" s="301" t="n">
        <f aca="false">SUM(J10:J62)</f>
        <v>1333198</v>
      </c>
      <c r="K9" s="302" t="n">
        <f aca="false">SUM(K10:K62)</f>
        <v>84173</v>
      </c>
      <c r="L9" s="301" t="n">
        <f aca="false">SUM(L10:L62)</f>
        <v>84173</v>
      </c>
      <c r="M9" s="303" t="n">
        <f aca="false">SUM(I9:L9)</f>
        <v>2834742</v>
      </c>
      <c r="N9" s="306" t="n">
        <f aca="false">IF(ISERROR(G9/M9-1),"         /0",(G9/M9-1))</f>
        <v>0.15261353590556</v>
      </c>
      <c r="O9" s="307" t="n">
        <f aca="false">SUM(O10:O62)</f>
        <v>16104117</v>
      </c>
      <c r="P9" s="301" t="n">
        <f aca="false">SUM(P10:P62)</f>
        <v>16104117</v>
      </c>
      <c r="Q9" s="302" t="n">
        <f aca="false">SUM(Q10:Q62)</f>
        <v>839276</v>
      </c>
      <c r="R9" s="301" t="n">
        <f aca="false">SUM(R10:R62)</f>
        <v>839276</v>
      </c>
      <c r="S9" s="303" t="n">
        <f aca="false">SUM(O9:R9)</f>
        <v>33886786</v>
      </c>
      <c r="T9" s="304" t="n">
        <f aca="false">S9/$S$9</f>
        <v>1</v>
      </c>
      <c r="U9" s="305" t="n">
        <f aca="false">SUM(U10:U62)</f>
        <v>13807682</v>
      </c>
      <c r="V9" s="301" t="n">
        <f aca="false">SUM(V10:V62)</f>
        <v>13807682</v>
      </c>
      <c r="W9" s="302" t="n">
        <f aca="false">SUM(W10:W62)</f>
        <v>821079</v>
      </c>
      <c r="X9" s="301" t="n">
        <f aca="false">SUM(X10:X62)</f>
        <v>821079</v>
      </c>
      <c r="Y9" s="303" t="n">
        <f aca="false">SUM(U9:X9)</f>
        <v>29257522</v>
      </c>
      <c r="Z9" s="308" t="n">
        <f aca="false">IF(ISERROR(S9/Y9-1),"         /0",(S9/Y9-1))</f>
        <v>0.158224746442983</v>
      </c>
    </row>
    <row r="10" customFormat="false" ht="21.1" hidden="false" customHeight="true" outlineLevel="0" collapsed="false">
      <c r="A10" s="310" t="s">
        <v>348</v>
      </c>
      <c r="B10" s="570" t="s">
        <v>349</v>
      </c>
      <c r="C10" s="311" t="n">
        <v>585715</v>
      </c>
      <c r="D10" s="312" t="n">
        <v>503321</v>
      </c>
      <c r="E10" s="313" t="n">
        <v>16248</v>
      </c>
      <c r="F10" s="312" t="n">
        <v>16598</v>
      </c>
      <c r="G10" s="314" t="n">
        <f aca="false">SUM(C10:F10)</f>
        <v>1121882</v>
      </c>
      <c r="H10" s="315" t="n">
        <f aca="false">G10/$G$9</f>
        <v>0.343360178639526</v>
      </c>
      <c r="I10" s="316" t="n">
        <v>566313</v>
      </c>
      <c r="J10" s="312" t="n">
        <v>460663</v>
      </c>
      <c r="K10" s="313" t="n">
        <v>18274</v>
      </c>
      <c r="L10" s="312" t="n">
        <v>15989</v>
      </c>
      <c r="M10" s="314" t="n">
        <f aca="false">SUM(I10:L10)</f>
        <v>1061239</v>
      </c>
      <c r="N10" s="317" t="n">
        <f aca="false">IF(ISERROR(G10/M10-1),"         /0",(G10/M10-1))</f>
        <v>0.0571435840559948</v>
      </c>
      <c r="O10" s="311" t="n">
        <v>5955768</v>
      </c>
      <c r="P10" s="312" t="n">
        <v>6003612</v>
      </c>
      <c r="Q10" s="313" t="n">
        <v>195533</v>
      </c>
      <c r="R10" s="312" t="n">
        <v>175388</v>
      </c>
      <c r="S10" s="314" t="n">
        <f aca="false">SUM(O10:R10)</f>
        <v>12330301</v>
      </c>
      <c r="T10" s="315" t="n">
        <f aca="false">S10/$S$9</f>
        <v>0.363867526415754</v>
      </c>
      <c r="U10" s="316" t="n">
        <v>5338300</v>
      </c>
      <c r="V10" s="312" t="n">
        <v>5374628</v>
      </c>
      <c r="W10" s="313" t="n">
        <v>177432</v>
      </c>
      <c r="X10" s="312" t="n">
        <v>168971</v>
      </c>
      <c r="Y10" s="314" t="n">
        <f aca="false">SUM(U10:X10)</f>
        <v>11059331</v>
      </c>
      <c r="Z10" s="318" t="n">
        <f aca="false">IF(ISERROR(S10/Y10-1),"         /0",IF(S10/Y10&gt;5,"  *  ",(S10/Y10-1)))</f>
        <v>0.114922864683225</v>
      </c>
    </row>
    <row r="11" customFormat="false" ht="21.1" hidden="false" customHeight="true" outlineLevel="0" collapsed="false">
      <c r="A11" s="319" t="s">
        <v>350</v>
      </c>
      <c r="B11" s="571" t="s">
        <v>351</v>
      </c>
      <c r="C11" s="320" t="n">
        <v>212822</v>
      </c>
      <c r="D11" s="321" t="n">
        <v>215707</v>
      </c>
      <c r="E11" s="322" t="n">
        <v>4814</v>
      </c>
      <c r="F11" s="321" t="n">
        <v>4123</v>
      </c>
      <c r="G11" s="323" t="n">
        <f aca="false">SUM(C11:F11)</f>
        <v>437466</v>
      </c>
      <c r="H11" s="324" t="n">
        <f aca="false">G11/$G$9</f>
        <v>0.133889663893992</v>
      </c>
      <c r="I11" s="325" t="n">
        <v>120103</v>
      </c>
      <c r="J11" s="321" t="n">
        <v>133768</v>
      </c>
      <c r="K11" s="322" t="n">
        <v>6143</v>
      </c>
      <c r="L11" s="321" t="n">
        <v>5598</v>
      </c>
      <c r="M11" s="323" t="n">
        <f aca="false">SUM(I11:L11)</f>
        <v>265612</v>
      </c>
      <c r="N11" s="326" t="n">
        <f aca="false">IF(ISERROR(G11/M11-1),"         /0",(G11/M11-1))</f>
        <v>0.647011430206467</v>
      </c>
      <c r="O11" s="320" t="n">
        <v>1854882</v>
      </c>
      <c r="P11" s="321" t="n">
        <v>1854204</v>
      </c>
      <c r="Q11" s="322" t="n">
        <v>46340</v>
      </c>
      <c r="R11" s="321" t="n">
        <v>48725</v>
      </c>
      <c r="S11" s="323" t="n">
        <f aca="false">SUM(O11:R11)</f>
        <v>3804151</v>
      </c>
      <c r="T11" s="324" t="n">
        <f aca="false">S11/$S$9</f>
        <v>0.112260602111985</v>
      </c>
      <c r="U11" s="325" t="n">
        <v>1307689</v>
      </c>
      <c r="V11" s="321" t="n">
        <v>1322625</v>
      </c>
      <c r="W11" s="322" t="n">
        <v>40947</v>
      </c>
      <c r="X11" s="321" t="n">
        <v>41613</v>
      </c>
      <c r="Y11" s="323" t="n">
        <f aca="false">SUM(U11:X11)</f>
        <v>2712874</v>
      </c>
      <c r="Z11" s="327" t="n">
        <f aca="false">IF(ISERROR(S11/Y11-1),"         /0",IF(S11/Y11&gt;5,"  *  ",(S11/Y11-1)))</f>
        <v>0.402258637887348</v>
      </c>
    </row>
    <row r="12" customFormat="false" ht="21.1" hidden="false" customHeight="true" outlineLevel="0" collapsed="false">
      <c r="A12" s="319" t="s">
        <v>352</v>
      </c>
      <c r="B12" s="571" t="s">
        <v>353</v>
      </c>
      <c r="C12" s="320" t="n">
        <v>125255</v>
      </c>
      <c r="D12" s="321" t="n">
        <v>141946</v>
      </c>
      <c r="E12" s="322" t="n">
        <v>3717</v>
      </c>
      <c r="F12" s="321" t="n">
        <v>3575</v>
      </c>
      <c r="G12" s="323" t="n">
        <f aca="false">SUM(C12:F12)</f>
        <v>274493</v>
      </c>
      <c r="H12" s="324" t="n">
        <f aca="false">G12/$G$9</f>
        <v>0.084010587134208</v>
      </c>
      <c r="I12" s="325" t="n">
        <v>103942</v>
      </c>
      <c r="J12" s="321" t="n">
        <v>121897</v>
      </c>
      <c r="K12" s="322" t="n">
        <v>3431</v>
      </c>
      <c r="L12" s="321" t="n">
        <v>3783</v>
      </c>
      <c r="M12" s="323" t="n">
        <f aca="false">SUM(I12:L12)</f>
        <v>233053</v>
      </c>
      <c r="N12" s="326" t="n">
        <f aca="false">IF(ISERROR(G12/M12-1),"         /0",(G12/M12-1))</f>
        <v>0.177813630375923</v>
      </c>
      <c r="O12" s="320" t="n">
        <v>1385644</v>
      </c>
      <c r="P12" s="321" t="n">
        <v>1383614</v>
      </c>
      <c r="Q12" s="322" t="n">
        <v>37857</v>
      </c>
      <c r="R12" s="321" t="n">
        <v>38586</v>
      </c>
      <c r="S12" s="323" t="n">
        <f aca="false">SUM(O12:R12)</f>
        <v>2845701</v>
      </c>
      <c r="T12" s="324" t="n">
        <f aca="false">S12/$S$9</f>
        <v>0.0839767158797533</v>
      </c>
      <c r="U12" s="325" t="n">
        <v>1187954</v>
      </c>
      <c r="V12" s="321" t="n">
        <v>1185668</v>
      </c>
      <c r="W12" s="322" t="n">
        <v>32931</v>
      </c>
      <c r="X12" s="321" t="n">
        <v>37768</v>
      </c>
      <c r="Y12" s="323" t="n">
        <f aca="false">SUM(U12:X12)</f>
        <v>2444321</v>
      </c>
      <c r="Z12" s="327" t="n">
        <f aca="false">IF(ISERROR(S12/Y12-1),"         /0",IF(S12/Y12&gt;5,"  *  ",(S12/Y12-1)))</f>
        <v>0.164209201655593</v>
      </c>
    </row>
    <row r="13" customFormat="false" ht="21.1" hidden="false" customHeight="true" outlineLevel="0" collapsed="false">
      <c r="A13" s="319" t="s">
        <v>354</v>
      </c>
      <c r="B13" s="571" t="s">
        <v>355</v>
      </c>
      <c r="C13" s="320" t="n">
        <v>119890</v>
      </c>
      <c r="D13" s="321" t="n">
        <v>139898</v>
      </c>
      <c r="E13" s="322" t="n">
        <v>103</v>
      </c>
      <c r="F13" s="321" t="n">
        <v>107</v>
      </c>
      <c r="G13" s="323" t="n">
        <f aca="false">SUM(C13:F13)</f>
        <v>259998</v>
      </c>
      <c r="H13" s="324" t="n">
        <f aca="false">G13/$G$9</f>
        <v>0.0795742865345193</v>
      </c>
      <c r="I13" s="325" t="n">
        <v>77675</v>
      </c>
      <c r="J13" s="321" t="n">
        <v>92170</v>
      </c>
      <c r="K13" s="322" t="n">
        <v>866</v>
      </c>
      <c r="L13" s="321" t="n">
        <v>1112</v>
      </c>
      <c r="M13" s="323" t="n">
        <f aca="false">SUM(I13:L13)</f>
        <v>171823</v>
      </c>
      <c r="N13" s="326" t="n">
        <f aca="false">IF(ISERROR(G13/M13-1),"         /0",(G13/M13-1))</f>
        <v>0.51317344010988</v>
      </c>
      <c r="O13" s="320" t="n">
        <v>1205186</v>
      </c>
      <c r="P13" s="321" t="n">
        <v>1211781</v>
      </c>
      <c r="Q13" s="322" t="n">
        <v>10840</v>
      </c>
      <c r="R13" s="321" t="n">
        <v>9573</v>
      </c>
      <c r="S13" s="323" t="n">
        <f aca="false">SUM(O13:R13)</f>
        <v>2437380</v>
      </c>
      <c r="T13" s="324" t="n">
        <f aca="false">S13/$S$9</f>
        <v>0.0719271517812282</v>
      </c>
      <c r="U13" s="325" t="n">
        <v>887041</v>
      </c>
      <c r="V13" s="321" t="n">
        <v>878913</v>
      </c>
      <c r="W13" s="322" t="n">
        <v>9107</v>
      </c>
      <c r="X13" s="321" t="n">
        <v>8897</v>
      </c>
      <c r="Y13" s="323" t="n">
        <f aca="false">SUM(U13:X13)</f>
        <v>1783958</v>
      </c>
      <c r="Z13" s="327" t="n">
        <f aca="false">IF(ISERROR(S13/Y13-1),"         /0",IF(S13/Y13&gt;5,"  *  ",(S13/Y13-1)))</f>
        <v>0.366276560322609</v>
      </c>
    </row>
    <row r="14" customFormat="false" ht="21.1" hidden="false" customHeight="true" outlineLevel="0" collapsed="false">
      <c r="A14" s="319" t="s">
        <v>356</v>
      </c>
      <c r="B14" s="571" t="s">
        <v>357</v>
      </c>
      <c r="C14" s="320" t="n">
        <v>73526</v>
      </c>
      <c r="D14" s="321" t="n">
        <v>84993</v>
      </c>
      <c r="E14" s="322" t="n">
        <v>749</v>
      </c>
      <c r="F14" s="321" t="n">
        <v>857</v>
      </c>
      <c r="G14" s="323" t="n">
        <f aca="false">SUM(C14:F14)</f>
        <v>160125</v>
      </c>
      <c r="H14" s="324" t="n">
        <f aca="false">G14/$G$9</f>
        <v>0.0490074255622732</v>
      </c>
      <c r="I14" s="325" t="n">
        <v>58701</v>
      </c>
      <c r="J14" s="321" t="n">
        <v>71261</v>
      </c>
      <c r="K14" s="322" t="n">
        <v>902</v>
      </c>
      <c r="L14" s="321" t="n">
        <v>1131</v>
      </c>
      <c r="M14" s="323" t="n">
        <f aca="false">SUM(I14:L14)</f>
        <v>131995</v>
      </c>
      <c r="N14" s="326" t="n">
        <f aca="false">IF(ISERROR(G14/M14-1),"         /0",(G14/M14-1))</f>
        <v>0.213114133111103</v>
      </c>
      <c r="O14" s="320" t="n">
        <v>829783</v>
      </c>
      <c r="P14" s="321" t="n">
        <v>825134</v>
      </c>
      <c r="Q14" s="322" t="n">
        <v>10628</v>
      </c>
      <c r="R14" s="321" t="n">
        <v>11539</v>
      </c>
      <c r="S14" s="323" t="n">
        <f aca="false">SUM(O14:R14)</f>
        <v>1677084</v>
      </c>
      <c r="T14" s="324" t="n">
        <f aca="false">S14/$S$9</f>
        <v>0.0494907956157306</v>
      </c>
      <c r="U14" s="325" t="n">
        <v>677968</v>
      </c>
      <c r="V14" s="321" t="n">
        <v>671038</v>
      </c>
      <c r="W14" s="322" t="n">
        <v>25448</v>
      </c>
      <c r="X14" s="321" t="n">
        <v>23949</v>
      </c>
      <c r="Y14" s="323" t="n">
        <f aca="false">SUM(U14:X14)</f>
        <v>1398403</v>
      </c>
      <c r="Z14" s="327" t="n">
        <f aca="false">IF(ISERROR(S14/Y14-1),"         /0",IF(S14/Y14&gt;5,"  *  ",(S14/Y14-1)))</f>
        <v>0.199285184599861</v>
      </c>
    </row>
    <row r="15" customFormat="false" ht="21.1" hidden="false" customHeight="true" outlineLevel="0" collapsed="false">
      <c r="A15" s="319" t="s">
        <v>358</v>
      </c>
      <c r="B15" s="571" t="s">
        <v>359</v>
      </c>
      <c r="C15" s="320" t="n">
        <v>44353</v>
      </c>
      <c r="D15" s="321" t="n">
        <v>49785</v>
      </c>
      <c r="E15" s="322" t="n">
        <v>14192</v>
      </c>
      <c r="F15" s="321" t="n">
        <v>16069</v>
      </c>
      <c r="G15" s="323" t="n">
        <f aca="false">SUM(C15:F15)</f>
        <v>124399</v>
      </c>
      <c r="H15" s="324" t="n">
        <f aca="false">G15/$G$9</f>
        <v>0.0380732223732785</v>
      </c>
      <c r="I15" s="325" t="n">
        <v>37078</v>
      </c>
      <c r="J15" s="321" t="n">
        <v>42362</v>
      </c>
      <c r="K15" s="322" t="n">
        <v>17353</v>
      </c>
      <c r="L15" s="321" t="n">
        <v>15735</v>
      </c>
      <c r="M15" s="323" t="n">
        <f aca="false">SUM(I15:L15)</f>
        <v>112528</v>
      </c>
      <c r="N15" s="326" t="n">
        <f aca="false">IF(ISERROR(G15/M15-1),"         /0",(G15/M15-1))</f>
        <v>0.105493743779326</v>
      </c>
      <c r="O15" s="320" t="n">
        <v>425166</v>
      </c>
      <c r="P15" s="321" t="n">
        <v>431320</v>
      </c>
      <c r="Q15" s="322" t="n">
        <v>163129</v>
      </c>
      <c r="R15" s="321" t="n">
        <v>162066</v>
      </c>
      <c r="S15" s="323" t="n">
        <f aca="false">SUM(O15:R15)</f>
        <v>1181681</v>
      </c>
      <c r="T15" s="324" t="n">
        <f aca="false">S15/$S$9</f>
        <v>0.0348714392683921</v>
      </c>
      <c r="U15" s="325" t="n">
        <v>358526</v>
      </c>
      <c r="V15" s="321" t="n">
        <v>365424</v>
      </c>
      <c r="W15" s="322" t="n">
        <v>139585</v>
      </c>
      <c r="X15" s="321" t="n">
        <v>129580</v>
      </c>
      <c r="Y15" s="323" t="n">
        <f aca="false">SUM(U15:X15)</f>
        <v>993115</v>
      </c>
      <c r="Z15" s="327" t="n">
        <f aca="false">IF(ISERROR(S15/Y15-1),"         /0",IF(S15/Y15&gt;5,"  *  ",(S15/Y15-1)))</f>
        <v>0.189873277515696</v>
      </c>
    </row>
    <row r="16" customFormat="false" ht="21.1" hidden="false" customHeight="true" outlineLevel="0" collapsed="false">
      <c r="A16" s="319" t="s">
        <v>360</v>
      </c>
      <c r="B16" s="571" t="s">
        <v>361</v>
      </c>
      <c r="C16" s="320" t="n">
        <v>53230</v>
      </c>
      <c r="D16" s="321" t="n">
        <v>58432</v>
      </c>
      <c r="E16" s="322" t="n">
        <v>1454</v>
      </c>
      <c r="F16" s="321" t="n">
        <v>1521</v>
      </c>
      <c r="G16" s="323" t="n">
        <f aca="false">SUM(C16:F16)</f>
        <v>114637</v>
      </c>
      <c r="H16" s="324" t="n">
        <f aca="false">G16/$G$9</f>
        <v>0.0350854909863064</v>
      </c>
      <c r="I16" s="325" t="n">
        <v>52186</v>
      </c>
      <c r="J16" s="321" t="n">
        <v>59391</v>
      </c>
      <c r="K16" s="322" t="n">
        <v>2331</v>
      </c>
      <c r="L16" s="321" t="n">
        <v>2521</v>
      </c>
      <c r="M16" s="323" t="n">
        <f aca="false">SUM(I16:L16)</f>
        <v>116429</v>
      </c>
      <c r="N16" s="326" t="n">
        <f aca="false">IF(ISERROR(G16/M16-1),"         /0",(G16/M16-1))</f>
        <v>-0.0153913543876526</v>
      </c>
      <c r="O16" s="320" t="n">
        <v>627532</v>
      </c>
      <c r="P16" s="321" t="n">
        <v>626483</v>
      </c>
      <c r="Q16" s="322" t="n">
        <v>18533</v>
      </c>
      <c r="R16" s="321" t="n">
        <v>19217</v>
      </c>
      <c r="S16" s="323" t="n">
        <f aca="false">SUM(O16:R16)</f>
        <v>1291765</v>
      </c>
      <c r="T16" s="324" t="n">
        <f aca="false">S16/$S$9</f>
        <v>0.0381200211787568</v>
      </c>
      <c r="U16" s="325" t="n">
        <v>565310</v>
      </c>
      <c r="V16" s="321" t="n">
        <v>559853</v>
      </c>
      <c r="W16" s="322" t="n">
        <v>23330</v>
      </c>
      <c r="X16" s="321" t="n">
        <v>24607</v>
      </c>
      <c r="Y16" s="323" t="n">
        <f aca="false">SUM(U16:X16)</f>
        <v>1173100</v>
      </c>
      <c r="Z16" s="327" t="n">
        <f aca="false">IF(ISERROR(S16/Y16-1),"         /0",IF(S16/Y16&gt;5,"  *  ",(S16/Y16-1)))</f>
        <v>0.101155059244736</v>
      </c>
    </row>
    <row r="17" customFormat="false" ht="21.1" hidden="false" customHeight="true" outlineLevel="0" collapsed="false">
      <c r="A17" s="319" t="s">
        <v>362</v>
      </c>
      <c r="B17" s="571" t="s">
        <v>363</v>
      </c>
      <c r="C17" s="320" t="n">
        <v>50521</v>
      </c>
      <c r="D17" s="321" t="n">
        <v>57842</v>
      </c>
      <c r="E17" s="322" t="n">
        <v>51</v>
      </c>
      <c r="F17" s="321" t="n">
        <v>49</v>
      </c>
      <c r="G17" s="323" t="n">
        <f aca="false">SUM(C17:F17)</f>
        <v>108463</v>
      </c>
      <c r="H17" s="324" t="n">
        <f aca="false">G17/$G$9</f>
        <v>0.0331958932006922</v>
      </c>
      <c r="I17" s="325" t="n">
        <v>38311</v>
      </c>
      <c r="J17" s="321" t="n">
        <v>45714</v>
      </c>
      <c r="K17" s="322" t="n">
        <v>625</v>
      </c>
      <c r="L17" s="321" t="n">
        <v>627</v>
      </c>
      <c r="M17" s="323" t="n">
        <f aca="false">SUM(I17:L17)</f>
        <v>85277</v>
      </c>
      <c r="N17" s="326" t="n">
        <f aca="false">IF(ISERROR(G17/M17-1),"         /0",(G17/M17-1))</f>
        <v>0.271890427665138</v>
      </c>
      <c r="O17" s="320" t="n">
        <v>495559</v>
      </c>
      <c r="P17" s="321" t="n">
        <v>492702</v>
      </c>
      <c r="Q17" s="322" t="n">
        <v>4300</v>
      </c>
      <c r="R17" s="321" t="n">
        <v>3967</v>
      </c>
      <c r="S17" s="323" t="n">
        <f aca="false">SUM(O17:R17)</f>
        <v>996528</v>
      </c>
      <c r="T17" s="324" t="n">
        <f aca="false">S17/$S$9</f>
        <v>0.0294075690742698</v>
      </c>
      <c r="U17" s="325" t="n">
        <v>416912</v>
      </c>
      <c r="V17" s="321" t="n">
        <v>414709</v>
      </c>
      <c r="W17" s="322" t="n">
        <v>11308</v>
      </c>
      <c r="X17" s="321" t="n">
        <v>9416</v>
      </c>
      <c r="Y17" s="323" t="n">
        <f aca="false">SUM(U17:X17)</f>
        <v>852345</v>
      </c>
      <c r="Z17" s="327" t="n">
        <f aca="false">IF(ISERROR(S17/Y17-1),"         /0",IF(S17/Y17&gt;5,"  *  ",(S17/Y17-1)))</f>
        <v>0.169160375200183</v>
      </c>
    </row>
    <row r="18" customFormat="false" ht="21.1" hidden="false" customHeight="true" outlineLevel="0" collapsed="false">
      <c r="A18" s="319" t="s">
        <v>364</v>
      </c>
      <c r="B18" s="571" t="s">
        <v>365</v>
      </c>
      <c r="C18" s="320" t="n">
        <v>42215</v>
      </c>
      <c r="D18" s="321" t="n">
        <v>38842</v>
      </c>
      <c r="E18" s="322" t="n">
        <v>1871</v>
      </c>
      <c r="F18" s="321" t="n">
        <v>1626</v>
      </c>
      <c r="G18" s="323" t="n">
        <f aca="false">SUM(C18:F18)</f>
        <v>84554</v>
      </c>
      <c r="H18" s="324" t="n">
        <f aca="false">G18/$G$9</f>
        <v>0.0258783691553002</v>
      </c>
      <c r="I18" s="325" t="n">
        <v>43559</v>
      </c>
      <c r="J18" s="321" t="n">
        <v>39481</v>
      </c>
      <c r="K18" s="322" t="n">
        <v>1388</v>
      </c>
      <c r="L18" s="321" t="n">
        <v>1115</v>
      </c>
      <c r="M18" s="323" t="n">
        <f aca="false">SUM(I18:L18)</f>
        <v>85543</v>
      </c>
      <c r="N18" s="326" t="n">
        <f aca="false">IF(ISERROR(G18/M18-1),"         /0",(G18/M18-1))</f>
        <v>-0.011561436938148</v>
      </c>
      <c r="O18" s="320" t="n">
        <v>445819</v>
      </c>
      <c r="P18" s="321" t="n">
        <v>448168</v>
      </c>
      <c r="Q18" s="322" t="n">
        <v>12427</v>
      </c>
      <c r="R18" s="321" t="n">
        <v>12902</v>
      </c>
      <c r="S18" s="323" t="n">
        <f aca="false">SUM(O18:R18)</f>
        <v>919316</v>
      </c>
      <c r="T18" s="324" t="n">
        <f aca="false">S18/$S$9</f>
        <v>0.0271290408007416</v>
      </c>
      <c r="U18" s="325" t="n">
        <v>440476</v>
      </c>
      <c r="V18" s="321" t="n">
        <v>438721</v>
      </c>
      <c r="W18" s="322" t="n">
        <v>12491</v>
      </c>
      <c r="X18" s="321" t="n">
        <v>14134</v>
      </c>
      <c r="Y18" s="323" t="n">
        <f aca="false">SUM(U18:X18)</f>
        <v>905822</v>
      </c>
      <c r="Z18" s="327" t="n">
        <f aca="false">IF(ISERROR(S18/Y18-1),"         /0",IF(S18/Y18&gt;5,"  *  ",(S18/Y18-1)))</f>
        <v>0.0148969665121845</v>
      </c>
    </row>
    <row r="19" customFormat="false" ht="21.1" hidden="false" customHeight="true" outlineLevel="0" collapsed="false">
      <c r="A19" s="319" t="s">
        <v>366</v>
      </c>
      <c r="B19" s="571" t="s">
        <v>367</v>
      </c>
      <c r="C19" s="320" t="n">
        <v>39120</v>
      </c>
      <c r="D19" s="321" t="n">
        <v>40046</v>
      </c>
      <c r="E19" s="322" t="n">
        <v>241</v>
      </c>
      <c r="F19" s="321" t="n">
        <v>207</v>
      </c>
      <c r="G19" s="323" t="n">
        <f aca="false">SUM(C19:F19)</f>
        <v>79614</v>
      </c>
      <c r="H19" s="324" t="n">
        <f aca="false">G19/$G$9</f>
        <v>0.0243664460809668</v>
      </c>
      <c r="I19" s="325" t="n">
        <v>37909</v>
      </c>
      <c r="J19" s="321" t="n">
        <v>40722</v>
      </c>
      <c r="K19" s="322" t="n">
        <v>348</v>
      </c>
      <c r="L19" s="321" t="n">
        <v>407</v>
      </c>
      <c r="M19" s="323" t="n">
        <f aca="false">SUM(I19:L19)</f>
        <v>79386</v>
      </c>
      <c r="N19" s="326" t="n">
        <f aca="false">IF(ISERROR(G19/M19-1),"         /0",(G19/M19-1))</f>
        <v>0.00287204292948373</v>
      </c>
      <c r="O19" s="320" t="n">
        <v>426920</v>
      </c>
      <c r="P19" s="321" t="n">
        <v>427859</v>
      </c>
      <c r="Q19" s="322" t="n">
        <v>3645</v>
      </c>
      <c r="R19" s="321" t="n">
        <v>3828</v>
      </c>
      <c r="S19" s="323" t="n">
        <f aca="false">SUM(O19:R19)</f>
        <v>862252</v>
      </c>
      <c r="T19" s="324" t="n">
        <f aca="false">S19/$S$9</f>
        <v>0.0254450805691635</v>
      </c>
      <c r="U19" s="325" t="n">
        <v>379847</v>
      </c>
      <c r="V19" s="321" t="n">
        <v>378825</v>
      </c>
      <c r="W19" s="322" t="n">
        <v>5091</v>
      </c>
      <c r="X19" s="321" t="n">
        <v>4964</v>
      </c>
      <c r="Y19" s="323" t="n">
        <f aca="false">SUM(U19:X19)</f>
        <v>768727</v>
      </c>
      <c r="Z19" s="327" t="n">
        <f aca="false">IF(ISERROR(S19/Y19-1),"         /0",IF(S19/Y19&gt;5,"  *  ",(S19/Y19-1)))</f>
        <v>0.121662176559429</v>
      </c>
    </row>
    <row r="20" customFormat="false" ht="21.1" hidden="false" customHeight="true" outlineLevel="0" collapsed="false">
      <c r="A20" s="319" t="s">
        <v>368</v>
      </c>
      <c r="B20" s="571" t="s">
        <v>369</v>
      </c>
      <c r="C20" s="320" t="n">
        <v>35219</v>
      </c>
      <c r="D20" s="321" t="n">
        <v>39114</v>
      </c>
      <c r="E20" s="322" t="n">
        <v>2305</v>
      </c>
      <c r="F20" s="321" t="n">
        <v>2097</v>
      </c>
      <c r="G20" s="323" t="n">
        <f aca="false">SUM(C20:F20)</f>
        <v>78735</v>
      </c>
      <c r="H20" s="324" t="n">
        <f aca="false">G20/$G$9</f>
        <v>0.0240974217120723</v>
      </c>
      <c r="I20" s="325" t="n">
        <v>29266</v>
      </c>
      <c r="J20" s="321" t="n">
        <v>35022</v>
      </c>
      <c r="K20" s="322" t="n">
        <v>2140</v>
      </c>
      <c r="L20" s="321" t="n">
        <v>3166</v>
      </c>
      <c r="M20" s="323" t="n">
        <f aca="false">SUM(I20:L20)</f>
        <v>69594</v>
      </c>
      <c r="N20" s="326" t="n">
        <f aca="false">IF(ISERROR(G20/M20-1),"         /0",(G20/M20-1))</f>
        <v>0.131347529959479</v>
      </c>
      <c r="O20" s="320" t="n">
        <v>407425</v>
      </c>
      <c r="P20" s="321" t="n">
        <v>398156</v>
      </c>
      <c r="Q20" s="322" t="n">
        <v>21261</v>
      </c>
      <c r="R20" s="321" t="n">
        <v>22230</v>
      </c>
      <c r="S20" s="323" t="n">
        <f aca="false">SUM(O20:R20)</f>
        <v>849072</v>
      </c>
      <c r="T20" s="324" t="n">
        <f aca="false">S20/$S$9</f>
        <v>0.0250561384015587</v>
      </c>
      <c r="U20" s="325" t="n">
        <v>343623</v>
      </c>
      <c r="V20" s="321" t="n">
        <v>333927</v>
      </c>
      <c r="W20" s="322" t="n">
        <v>17237</v>
      </c>
      <c r="X20" s="321" t="n">
        <v>18896</v>
      </c>
      <c r="Y20" s="323" t="n">
        <f aca="false">SUM(U20:X20)</f>
        <v>713683</v>
      </c>
      <c r="Z20" s="327" t="n">
        <f aca="false">IF(ISERROR(S20/Y20-1),"         /0",IF(S20/Y20&gt;5,"  *  ",(S20/Y20-1)))</f>
        <v>0.189704672802911</v>
      </c>
    </row>
    <row r="21" customFormat="false" ht="21.1" hidden="false" customHeight="true" outlineLevel="0" collapsed="false">
      <c r="A21" s="319" t="s">
        <v>370</v>
      </c>
      <c r="B21" s="571" t="s">
        <v>371</v>
      </c>
      <c r="C21" s="320" t="n">
        <v>23654</v>
      </c>
      <c r="D21" s="321" t="n">
        <v>27747</v>
      </c>
      <c r="E21" s="322" t="n">
        <v>68</v>
      </c>
      <c r="F21" s="321" t="n">
        <v>83</v>
      </c>
      <c r="G21" s="323" t="n">
        <f aca="false">SUM(C21:F21)</f>
        <v>51552</v>
      </c>
      <c r="H21" s="324" t="n">
        <f aca="false">G21/$G$9</f>
        <v>0.0157778660583064</v>
      </c>
      <c r="I21" s="325" t="n">
        <v>21235</v>
      </c>
      <c r="J21" s="321" t="n">
        <v>27178</v>
      </c>
      <c r="K21" s="322" t="n">
        <v>33</v>
      </c>
      <c r="L21" s="321" t="n">
        <v>153</v>
      </c>
      <c r="M21" s="323" t="n">
        <f aca="false">SUM(I21:L21)</f>
        <v>48599</v>
      </c>
      <c r="N21" s="326" t="n">
        <f aca="false">IF(ISERROR(G21/M21-1),"         /0",(G21/M21-1))</f>
        <v>0.060762567131011</v>
      </c>
      <c r="O21" s="320" t="n">
        <v>278598</v>
      </c>
      <c r="P21" s="321" t="n">
        <v>274025</v>
      </c>
      <c r="Q21" s="322" t="n">
        <v>1760</v>
      </c>
      <c r="R21" s="321" t="n">
        <v>2054</v>
      </c>
      <c r="S21" s="323" t="n">
        <f aca="false">SUM(O21:R21)</f>
        <v>556437</v>
      </c>
      <c r="T21" s="324" t="n">
        <f aca="false">S21/$S$9</f>
        <v>0.0164204713896443</v>
      </c>
      <c r="U21" s="325" t="n">
        <v>279608</v>
      </c>
      <c r="V21" s="321" t="n">
        <v>276033</v>
      </c>
      <c r="W21" s="322" t="n">
        <v>1359</v>
      </c>
      <c r="X21" s="321" t="n">
        <v>1388</v>
      </c>
      <c r="Y21" s="323" t="n">
        <f aca="false">SUM(U21:X21)</f>
        <v>558388</v>
      </c>
      <c r="Z21" s="327" t="n">
        <f aca="false">IF(ISERROR(S21/Y21-1),"         /0",IF(S21/Y21&gt;5,"  *  ",(S21/Y21-1)))</f>
        <v>-0.00349398626044972</v>
      </c>
    </row>
    <row r="22" customFormat="false" ht="21.1" hidden="false" customHeight="true" outlineLevel="0" collapsed="false">
      <c r="A22" s="319" t="s">
        <v>372</v>
      </c>
      <c r="B22" s="571" t="s">
        <v>372</v>
      </c>
      <c r="C22" s="320" t="n">
        <v>17619</v>
      </c>
      <c r="D22" s="321" t="n">
        <v>15949</v>
      </c>
      <c r="E22" s="322" t="n">
        <v>1582</v>
      </c>
      <c r="F22" s="321" t="n">
        <v>1624</v>
      </c>
      <c r="G22" s="323" t="n">
        <f aca="false">SUM(C22:F22)</f>
        <v>36774</v>
      </c>
      <c r="H22" s="324" t="n">
        <f aca="false">G22/$G$9</f>
        <v>0.0112549512420111</v>
      </c>
      <c r="I22" s="325" t="n">
        <v>15598</v>
      </c>
      <c r="J22" s="321" t="n">
        <v>14376</v>
      </c>
      <c r="K22" s="322" t="n">
        <v>1832</v>
      </c>
      <c r="L22" s="321" t="n">
        <v>1880</v>
      </c>
      <c r="M22" s="323" t="n">
        <f aca="false">SUM(I22:L22)</f>
        <v>33686</v>
      </c>
      <c r="N22" s="326" t="n">
        <f aca="false">IF(ISERROR(G22/M22-1),"         /0",(G22/M22-1))</f>
        <v>0.0916701300243425</v>
      </c>
      <c r="O22" s="320" t="n">
        <v>185921</v>
      </c>
      <c r="P22" s="321" t="n">
        <v>176526</v>
      </c>
      <c r="Q22" s="322" t="n">
        <v>20728</v>
      </c>
      <c r="R22" s="321" t="n">
        <v>20663</v>
      </c>
      <c r="S22" s="323" t="n">
        <f aca="false">SUM(O22:R22)</f>
        <v>403838</v>
      </c>
      <c r="T22" s="324" t="n">
        <f aca="false">S22/$S$9</f>
        <v>0.0119172706434892</v>
      </c>
      <c r="U22" s="325" t="n">
        <v>147450</v>
      </c>
      <c r="V22" s="321" t="n">
        <v>143233</v>
      </c>
      <c r="W22" s="322" t="n">
        <v>22333</v>
      </c>
      <c r="X22" s="321" t="n">
        <v>21059</v>
      </c>
      <c r="Y22" s="323" t="n">
        <f aca="false">SUM(U22:X22)</f>
        <v>334075</v>
      </c>
      <c r="Z22" s="327" t="n">
        <f aca="false">IF(ISERROR(S22/Y22-1),"         /0",IF(S22/Y22&gt;5,"  *  ",(S22/Y22-1)))</f>
        <v>0.208824365786126</v>
      </c>
    </row>
    <row r="23" customFormat="false" ht="21.1" hidden="false" customHeight="true" outlineLevel="0" collapsed="false">
      <c r="A23" s="319" t="s">
        <v>373</v>
      </c>
      <c r="B23" s="571" t="s">
        <v>374</v>
      </c>
      <c r="C23" s="320" t="n">
        <v>13766</v>
      </c>
      <c r="D23" s="321" t="n">
        <v>15801</v>
      </c>
      <c r="E23" s="322" t="n">
        <v>2287</v>
      </c>
      <c r="F23" s="321" t="n">
        <v>2112</v>
      </c>
      <c r="G23" s="323" t="n">
        <f aca="false">SUM(C23:F23)</f>
        <v>33966</v>
      </c>
      <c r="H23" s="324" t="n">
        <f aca="false">G23/$G$9</f>
        <v>0.0103955423366006</v>
      </c>
      <c r="I23" s="325" t="n">
        <v>11067</v>
      </c>
      <c r="J23" s="321" t="n">
        <v>13811</v>
      </c>
      <c r="K23" s="322" t="n">
        <v>1666</v>
      </c>
      <c r="L23" s="321" t="n">
        <v>1745</v>
      </c>
      <c r="M23" s="323" t="n">
        <f aca="false">SUM(I23:L23)</f>
        <v>28289</v>
      </c>
      <c r="N23" s="326" t="n">
        <f aca="false">IF(ISERROR(G23/M23-1),"         /0",(G23/M23-1))</f>
        <v>0.200678709038849</v>
      </c>
      <c r="O23" s="320" t="n">
        <v>137131</v>
      </c>
      <c r="P23" s="321" t="n">
        <v>132294</v>
      </c>
      <c r="Q23" s="322" t="n">
        <v>16799</v>
      </c>
      <c r="R23" s="321" t="n">
        <v>16291</v>
      </c>
      <c r="S23" s="323" t="n">
        <f aca="false">SUM(O23:R23)</f>
        <v>302515</v>
      </c>
      <c r="T23" s="324" t="n">
        <f aca="false">S23/$S$9</f>
        <v>0.00892722608747846</v>
      </c>
      <c r="U23" s="325" t="n">
        <v>128318</v>
      </c>
      <c r="V23" s="321" t="n">
        <v>123895</v>
      </c>
      <c r="W23" s="322" t="n">
        <v>14115</v>
      </c>
      <c r="X23" s="321" t="n">
        <v>13939</v>
      </c>
      <c r="Y23" s="323" t="n">
        <f aca="false">SUM(U23:X23)</f>
        <v>280267</v>
      </c>
      <c r="Z23" s="327" t="n">
        <f aca="false">IF(ISERROR(S23/Y23-1),"         /0",IF(S23/Y23&gt;5,"  *  ",(S23/Y23-1)))</f>
        <v>0.0793814469773466</v>
      </c>
    </row>
    <row r="24" customFormat="false" ht="21.1" hidden="false" customHeight="true" outlineLevel="0" collapsed="false">
      <c r="A24" s="319" t="s">
        <v>375</v>
      </c>
      <c r="B24" s="571" t="s">
        <v>376</v>
      </c>
      <c r="C24" s="320" t="n">
        <v>11891</v>
      </c>
      <c r="D24" s="321" t="n">
        <v>13842</v>
      </c>
      <c r="E24" s="322" t="n">
        <v>124</v>
      </c>
      <c r="F24" s="321" t="n">
        <v>128</v>
      </c>
      <c r="G24" s="323" t="n">
        <f aca="false">SUM(C24:F24)</f>
        <v>25985</v>
      </c>
      <c r="H24" s="324" t="n">
        <f aca="false">G24/$G$9</f>
        <v>0.00795289900537498</v>
      </c>
      <c r="I24" s="325" t="n">
        <v>11043</v>
      </c>
      <c r="J24" s="321" t="n">
        <v>14404</v>
      </c>
      <c r="K24" s="322" t="n">
        <v>325</v>
      </c>
      <c r="L24" s="321" t="n">
        <v>330</v>
      </c>
      <c r="M24" s="323" t="n">
        <f aca="false">SUM(I24:L24)</f>
        <v>26102</v>
      </c>
      <c r="N24" s="326" t="n">
        <f aca="false">IF(ISERROR(G24/M24-1),"         /0",(G24/M24-1))</f>
        <v>-0.00448241514060221</v>
      </c>
      <c r="O24" s="320" t="n">
        <v>147351</v>
      </c>
      <c r="P24" s="321" t="n">
        <v>144209</v>
      </c>
      <c r="Q24" s="322" t="n">
        <v>2030</v>
      </c>
      <c r="R24" s="321" t="n">
        <v>1614</v>
      </c>
      <c r="S24" s="323" t="n">
        <f aca="false">SUM(O24:R24)</f>
        <v>295204</v>
      </c>
      <c r="T24" s="324" t="n">
        <f aca="false">S24/$S$9</f>
        <v>0.00871147827356658</v>
      </c>
      <c r="U24" s="325" t="n">
        <v>138311</v>
      </c>
      <c r="V24" s="321" t="n">
        <v>136968</v>
      </c>
      <c r="W24" s="322" t="n">
        <v>2808</v>
      </c>
      <c r="X24" s="321" t="n">
        <v>2532</v>
      </c>
      <c r="Y24" s="323" t="n">
        <f aca="false">SUM(U24:X24)</f>
        <v>280619</v>
      </c>
      <c r="Z24" s="327" t="n">
        <f aca="false">IF(ISERROR(S24/Y24-1),"         /0",IF(S24/Y24&gt;5,"  *  ",(S24/Y24-1)))</f>
        <v>0.0519743851984362</v>
      </c>
    </row>
    <row r="25" customFormat="false" ht="21.1" hidden="false" customHeight="true" outlineLevel="0" collapsed="false">
      <c r="A25" s="319" t="s">
        <v>377</v>
      </c>
      <c r="B25" s="571" t="s">
        <v>378</v>
      </c>
      <c r="C25" s="320" t="n">
        <v>11709</v>
      </c>
      <c r="D25" s="321" t="n">
        <v>12188</v>
      </c>
      <c r="E25" s="322" t="n">
        <v>628</v>
      </c>
      <c r="F25" s="321" t="n">
        <v>589</v>
      </c>
      <c r="G25" s="323" t="n">
        <f aca="false">SUM(C25:F25)</f>
        <v>25114</v>
      </c>
      <c r="H25" s="324" t="n">
        <f aca="false">G25/$G$9</f>
        <v>0.00768632309490041</v>
      </c>
      <c r="I25" s="325" t="n">
        <v>11827</v>
      </c>
      <c r="J25" s="321" t="n">
        <v>12756</v>
      </c>
      <c r="K25" s="322" t="n">
        <v>556</v>
      </c>
      <c r="L25" s="321" t="n">
        <v>618</v>
      </c>
      <c r="M25" s="323" t="n">
        <f aca="false">SUM(I25:L25)</f>
        <v>25757</v>
      </c>
      <c r="N25" s="326" t="n">
        <f aca="false">IF(ISERROR(G25/M25-1),"         /0",(G25/M25-1))</f>
        <v>-0.0249640874325426</v>
      </c>
      <c r="O25" s="320" t="n">
        <v>145081</v>
      </c>
      <c r="P25" s="321" t="n">
        <v>142560</v>
      </c>
      <c r="Q25" s="322" t="n">
        <v>6660</v>
      </c>
      <c r="R25" s="321" t="n">
        <v>6614</v>
      </c>
      <c r="S25" s="323" t="n">
        <f aca="false">SUM(O25:R25)</f>
        <v>300915</v>
      </c>
      <c r="T25" s="324" t="n">
        <f aca="false">S25/$S$9</f>
        <v>0.00888001004285269</v>
      </c>
      <c r="U25" s="325" t="n">
        <v>132363</v>
      </c>
      <c r="V25" s="321" t="n">
        <v>129008</v>
      </c>
      <c r="W25" s="322" t="n">
        <v>8651</v>
      </c>
      <c r="X25" s="321" t="n">
        <v>8658</v>
      </c>
      <c r="Y25" s="323" t="n">
        <f aca="false">SUM(U25:X25)</f>
        <v>278680</v>
      </c>
      <c r="Z25" s="327" t="n">
        <f aca="false">IF(ISERROR(S25/Y25-1),"         /0",IF(S25/Y25&gt;5,"  *  ",(S25/Y25-1)))</f>
        <v>0.0797868523037175</v>
      </c>
    </row>
    <row r="26" customFormat="false" ht="21.1" hidden="false" customHeight="true" outlineLevel="0" collapsed="false">
      <c r="A26" s="319" t="s">
        <v>379</v>
      </c>
      <c r="B26" s="571" t="s">
        <v>380</v>
      </c>
      <c r="C26" s="320" t="n">
        <v>9180</v>
      </c>
      <c r="D26" s="321" t="n">
        <v>9484</v>
      </c>
      <c r="E26" s="322" t="n">
        <v>17</v>
      </c>
      <c r="F26" s="321" t="n">
        <v>19</v>
      </c>
      <c r="G26" s="323" t="n">
        <f aca="false">SUM(C26:F26)</f>
        <v>18700</v>
      </c>
      <c r="H26" s="324" t="n">
        <f aca="false">G26/$G$9</f>
        <v>0.00572327155668702</v>
      </c>
      <c r="I26" s="325" t="n">
        <v>13047</v>
      </c>
      <c r="J26" s="321" t="n">
        <v>15013</v>
      </c>
      <c r="K26" s="322" t="n">
        <v>1627</v>
      </c>
      <c r="L26" s="321" t="n">
        <v>1693</v>
      </c>
      <c r="M26" s="323" t="n">
        <f aca="false">SUM(I26:L26)</f>
        <v>31380</v>
      </c>
      <c r="N26" s="326" t="n">
        <f aca="false">IF(ISERROR(G26/M26-1),"         /0",(G26/M26-1))</f>
        <v>-0.404079031230083</v>
      </c>
      <c r="O26" s="320" t="n">
        <v>137275</v>
      </c>
      <c r="P26" s="321" t="n">
        <v>129378</v>
      </c>
      <c r="Q26" s="322" t="n">
        <v>1829</v>
      </c>
      <c r="R26" s="321" t="n">
        <v>1674</v>
      </c>
      <c r="S26" s="323" t="n">
        <f aca="false">SUM(O26:R26)</f>
        <v>270156</v>
      </c>
      <c r="T26" s="324" t="n">
        <f aca="false">S26/$S$9</f>
        <v>0.00797231109495011</v>
      </c>
      <c r="U26" s="325" t="n">
        <v>125250</v>
      </c>
      <c r="V26" s="321" t="n">
        <v>120004</v>
      </c>
      <c r="W26" s="322" t="n">
        <v>6041</v>
      </c>
      <c r="X26" s="321" t="n">
        <v>5885</v>
      </c>
      <c r="Y26" s="323" t="n">
        <f aca="false">SUM(U26:X26)</f>
        <v>257180</v>
      </c>
      <c r="Z26" s="327" t="n">
        <f aca="false">IF(ISERROR(S26/Y26-1),"         /0",IF(S26/Y26&gt;5,"  *  ",(S26/Y26-1)))</f>
        <v>0.0504549342872696</v>
      </c>
    </row>
    <row r="27" customFormat="false" ht="21.1" hidden="false" customHeight="true" outlineLevel="0" collapsed="false">
      <c r="A27" s="319" t="s">
        <v>381</v>
      </c>
      <c r="B27" s="571" t="s">
        <v>382</v>
      </c>
      <c r="C27" s="320" t="n">
        <v>8013</v>
      </c>
      <c r="D27" s="321" t="n">
        <v>10070</v>
      </c>
      <c r="E27" s="322" t="n">
        <v>218</v>
      </c>
      <c r="F27" s="321" t="n">
        <v>272</v>
      </c>
      <c r="G27" s="323" t="n">
        <f aca="false">SUM(C27:F27)</f>
        <v>18573</v>
      </c>
      <c r="H27" s="324" t="n">
        <f aca="false">G27/$G$9</f>
        <v>0.00568440227926994</v>
      </c>
      <c r="I27" s="325" t="n">
        <v>8432</v>
      </c>
      <c r="J27" s="321" t="n">
        <v>10245</v>
      </c>
      <c r="K27" s="322" t="n">
        <v>341</v>
      </c>
      <c r="L27" s="321" t="n">
        <v>552</v>
      </c>
      <c r="M27" s="323" t="n">
        <f aca="false">SUM(I27:L27)</f>
        <v>19570</v>
      </c>
      <c r="N27" s="326" t="n">
        <f aca="false">IF(ISERROR(G27/M27-1),"         /0",(G27/M27-1))</f>
        <v>-0.0509453244762391</v>
      </c>
      <c r="O27" s="320" t="n">
        <v>111758</v>
      </c>
      <c r="P27" s="321" t="n">
        <v>111534</v>
      </c>
      <c r="Q27" s="322" t="n">
        <v>1349</v>
      </c>
      <c r="R27" s="321" t="n">
        <v>1269</v>
      </c>
      <c r="S27" s="323" t="n">
        <f aca="false">SUM(O27:R27)</f>
        <v>225910</v>
      </c>
      <c r="T27" s="324" t="n">
        <f aca="false">S27/$S$9</f>
        <v>0.00666661040088015</v>
      </c>
      <c r="U27" s="325" t="n">
        <v>115220</v>
      </c>
      <c r="V27" s="321" t="n">
        <v>112453</v>
      </c>
      <c r="W27" s="322" t="n">
        <v>1512</v>
      </c>
      <c r="X27" s="321" t="n">
        <v>1457</v>
      </c>
      <c r="Y27" s="323" t="n">
        <f aca="false">SUM(U27:X27)</f>
        <v>230642</v>
      </c>
      <c r="Z27" s="327" t="n">
        <f aca="false">IF(ISERROR(S27/Y27-1),"         /0",IF(S27/Y27&gt;5,"  *  ",(S27/Y27-1)))</f>
        <v>-0.0205166448435238</v>
      </c>
    </row>
    <row r="28" customFormat="false" ht="21.1" hidden="false" customHeight="true" outlineLevel="0" collapsed="false">
      <c r="A28" s="319" t="s">
        <v>383</v>
      </c>
      <c r="B28" s="571" t="s">
        <v>384</v>
      </c>
      <c r="C28" s="320" t="n">
        <v>7995</v>
      </c>
      <c r="D28" s="321" t="n">
        <v>8293</v>
      </c>
      <c r="E28" s="322" t="n">
        <v>326</v>
      </c>
      <c r="F28" s="321" t="n">
        <v>298</v>
      </c>
      <c r="G28" s="323" t="n">
        <f aca="false">SUM(C28:F28)</f>
        <v>16912</v>
      </c>
      <c r="H28" s="324" t="n">
        <f aca="false">G28/$G$9</f>
        <v>0.00517604109982304</v>
      </c>
      <c r="I28" s="325" t="n">
        <v>8829</v>
      </c>
      <c r="J28" s="321" t="n">
        <v>9656</v>
      </c>
      <c r="K28" s="322" t="n">
        <v>256</v>
      </c>
      <c r="L28" s="321" t="n">
        <v>252</v>
      </c>
      <c r="M28" s="323" t="n">
        <f aca="false">SUM(I28:L28)</f>
        <v>18993</v>
      </c>
      <c r="N28" s="326" t="n">
        <f aca="false">IF(ISERROR(G28/M28-1),"         /0",(G28/M28-1))</f>
        <v>-0.10956668246196</v>
      </c>
      <c r="O28" s="320" t="n">
        <v>99101</v>
      </c>
      <c r="P28" s="321" t="n">
        <v>97379</v>
      </c>
      <c r="Q28" s="322" t="n">
        <v>2610</v>
      </c>
      <c r="R28" s="321" t="n">
        <v>2653</v>
      </c>
      <c r="S28" s="323" t="n">
        <f aca="false">SUM(O28:R28)</f>
        <v>201743</v>
      </c>
      <c r="T28" s="324" t="n">
        <f aca="false">S28/$S$9</f>
        <v>0.00595344155683575</v>
      </c>
      <c r="U28" s="325" t="n">
        <v>94840</v>
      </c>
      <c r="V28" s="321" t="n">
        <v>93437</v>
      </c>
      <c r="W28" s="322" t="n">
        <v>6062</v>
      </c>
      <c r="X28" s="321" t="n">
        <v>6245</v>
      </c>
      <c r="Y28" s="323" t="n">
        <f aca="false">SUM(U28:X28)</f>
        <v>200584</v>
      </c>
      <c r="Z28" s="327" t="n">
        <f aca="false">IF(ISERROR(S28/Y28-1),"         /0",IF(S28/Y28&gt;5,"  *  ",(S28/Y28-1)))</f>
        <v>0.00577812786662935</v>
      </c>
    </row>
    <row r="29" customFormat="false" ht="21.1" hidden="false" customHeight="true" outlineLevel="0" collapsed="false">
      <c r="A29" s="319" t="s">
        <v>385</v>
      </c>
      <c r="B29" s="571" t="s">
        <v>386</v>
      </c>
      <c r="C29" s="320" t="n">
        <v>7409</v>
      </c>
      <c r="D29" s="321" t="n">
        <v>8404</v>
      </c>
      <c r="E29" s="322" t="n">
        <v>33</v>
      </c>
      <c r="F29" s="321" t="n">
        <v>27</v>
      </c>
      <c r="G29" s="323" t="n">
        <f aca="false">SUM(C29:F29)</f>
        <v>15873</v>
      </c>
      <c r="H29" s="324" t="n">
        <f aca="false">G29/$G$9</f>
        <v>0.00485804756252904</v>
      </c>
      <c r="I29" s="325" t="n">
        <v>6960</v>
      </c>
      <c r="J29" s="321" t="n">
        <v>9399</v>
      </c>
      <c r="K29" s="322" t="n">
        <v>62</v>
      </c>
      <c r="L29" s="321" t="n">
        <v>73</v>
      </c>
      <c r="M29" s="323" t="n">
        <f aca="false">SUM(I29:L29)</f>
        <v>16494</v>
      </c>
      <c r="N29" s="326" t="n">
        <f aca="false">IF(ISERROR(G29/M29-1),"         /0",(G29/M29-1))</f>
        <v>-0.0376500545652965</v>
      </c>
      <c r="O29" s="320" t="n">
        <v>97039</v>
      </c>
      <c r="P29" s="321" t="n">
        <v>97851</v>
      </c>
      <c r="Q29" s="322" t="n">
        <v>394</v>
      </c>
      <c r="R29" s="321" t="n">
        <v>329</v>
      </c>
      <c r="S29" s="323" t="n">
        <f aca="false">SUM(O29:R29)</f>
        <v>195613</v>
      </c>
      <c r="T29" s="324" t="n">
        <f aca="false">S29/$S$9</f>
        <v>0.00577254508586326</v>
      </c>
      <c r="U29" s="325" t="n">
        <v>101044</v>
      </c>
      <c r="V29" s="321" t="n">
        <v>108299</v>
      </c>
      <c r="W29" s="322" t="n">
        <v>706</v>
      </c>
      <c r="X29" s="321" t="n">
        <v>638</v>
      </c>
      <c r="Y29" s="323" t="n">
        <f aca="false">SUM(U29:X29)</f>
        <v>210687</v>
      </c>
      <c r="Z29" s="327" t="n">
        <f aca="false">IF(ISERROR(S29/Y29-1),"         /0",IF(S29/Y29&gt;5,"  *  ",(S29/Y29-1)))</f>
        <v>-0.0715468918348071</v>
      </c>
    </row>
    <row r="30" customFormat="false" ht="21.1" hidden="false" customHeight="true" outlineLevel="0" collapsed="false">
      <c r="A30" s="319" t="s">
        <v>387</v>
      </c>
      <c r="B30" s="571" t="s">
        <v>388</v>
      </c>
      <c r="C30" s="320" t="n">
        <v>7753</v>
      </c>
      <c r="D30" s="321" t="n">
        <v>7383</v>
      </c>
      <c r="E30" s="322" t="n">
        <v>80</v>
      </c>
      <c r="F30" s="321" t="n">
        <v>80</v>
      </c>
      <c r="G30" s="323" t="n">
        <f aca="false">SUM(C30:F30)</f>
        <v>15296</v>
      </c>
      <c r="H30" s="324" t="n">
        <f aca="false">G30/$G$9</f>
        <v>0.00468145249898848</v>
      </c>
      <c r="I30" s="325" t="n">
        <v>8068</v>
      </c>
      <c r="J30" s="321" t="n">
        <v>8176</v>
      </c>
      <c r="K30" s="322" t="n">
        <v>6</v>
      </c>
      <c r="L30" s="321" t="n">
        <v>6</v>
      </c>
      <c r="M30" s="323" t="n">
        <f aca="false">SUM(I30:L30)</f>
        <v>16256</v>
      </c>
      <c r="N30" s="326" t="n">
        <f aca="false">IF(ISERROR(G30/M30-1),"         /0",(G30/M30-1))</f>
        <v>-0.0590551181102362</v>
      </c>
      <c r="O30" s="320" t="n">
        <v>88886</v>
      </c>
      <c r="P30" s="321" t="n">
        <v>86665</v>
      </c>
      <c r="Q30" s="322" t="n">
        <v>355</v>
      </c>
      <c r="R30" s="321" t="n">
        <v>285</v>
      </c>
      <c r="S30" s="323" t="n">
        <f aca="false">SUM(O30:R30)</f>
        <v>176191</v>
      </c>
      <c r="T30" s="324" t="n">
        <f aca="false">S30/$S$9</f>
        <v>0.00519940132416217</v>
      </c>
      <c r="U30" s="325" t="n">
        <v>87195</v>
      </c>
      <c r="V30" s="321" t="n">
        <v>86316</v>
      </c>
      <c r="W30" s="322" t="n">
        <v>542</v>
      </c>
      <c r="X30" s="321" t="n">
        <v>469</v>
      </c>
      <c r="Y30" s="323" t="n">
        <f aca="false">SUM(U30:X30)</f>
        <v>174522</v>
      </c>
      <c r="Z30" s="327" t="n">
        <f aca="false">IF(ISERROR(S30/Y30-1),"         /0",IF(S30/Y30&gt;5,"  *  ",(S30/Y30-1)))</f>
        <v>0.00956326423029763</v>
      </c>
    </row>
    <row r="31" customFormat="false" ht="21.1" hidden="false" customHeight="true" outlineLevel="0" collapsed="false">
      <c r="A31" s="319" t="s">
        <v>389</v>
      </c>
      <c r="B31" s="571" t="s">
        <v>390</v>
      </c>
      <c r="C31" s="320" t="n">
        <v>0</v>
      </c>
      <c r="D31" s="321" t="n">
        <v>0</v>
      </c>
      <c r="E31" s="322" t="n">
        <v>7880</v>
      </c>
      <c r="F31" s="321" t="n">
        <v>7307</v>
      </c>
      <c r="G31" s="323" t="n">
        <f aca="false">SUM(C31:F31)</f>
        <v>15187</v>
      </c>
      <c r="H31" s="324" t="n">
        <f aca="false">G31/$G$9</f>
        <v>0.00464809225301635</v>
      </c>
      <c r="I31" s="325"/>
      <c r="J31" s="321"/>
      <c r="K31" s="322" t="n">
        <v>4327</v>
      </c>
      <c r="L31" s="321" t="n">
        <v>3831</v>
      </c>
      <c r="M31" s="323" t="n">
        <f aca="false">SUM(I31:L31)</f>
        <v>8158</v>
      </c>
      <c r="N31" s="326" t="n">
        <f aca="false">IF(ISERROR(G31/M31-1),"         /0",(G31/M31-1))</f>
        <v>0.861608237313067</v>
      </c>
      <c r="O31" s="320"/>
      <c r="P31" s="321"/>
      <c r="Q31" s="322" t="n">
        <v>54959</v>
      </c>
      <c r="R31" s="321" t="n">
        <v>68819</v>
      </c>
      <c r="S31" s="323" t="n">
        <f aca="false">SUM(O31:R31)</f>
        <v>123778</v>
      </c>
      <c r="T31" s="324" t="n">
        <f aca="false">S31/$S$9</f>
        <v>0.00365269223230554</v>
      </c>
      <c r="U31" s="325"/>
      <c r="V31" s="321"/>
      <c r="W31" s="322" t="n">
        <v>36688</v>
      </c>
      <c r="X31" s="321" t="n">
        <v>33565</v>
      </c>
      <c r="Y31" s="323" t="n">
        <f aca="false">SUM(U31:X31)</f>
        <v>70253</v>
      </c>
      <c r="Z31" s="327" t="n">
        <f aca="false">IF(ISERROR(S31/Y31-1),"         /0",IF(S31/Y31&gt;5,"  *  ",(S31/Y31-1)))</f>
        <v>0.761889171992655</v>
      </c>
    </row>
    <row r="32" customFormat="false" ht="21.1" hidden="false" customHeight="true" outlineLevel="0" collapsed="false">
      <c r="A32" s="319" t="s">
        <v>391</v>
      </c>
      <c r="B32" s="571" t="s">
        <v>392</v>
      </c>
      <c r="C32" s="320" t="n">
        <v>7502</v>
      </c>
      <c r="D32" s="321" t="n">
        <v>7438</v>
      </c>
      <c r="E32" s="322" t="n">
        <v>34</v>
      </c>
      <c r="F32" s="321" t="n">
        <v>22</v>
      </c>
      <c r="G32" s="323" t="n">
        <f aca="false">SUM(C32:F32)</f>
        <v>14996</v>
      </c>
      <c r="H32" s="324" t="n">
        <f aca="false">G32/$G$9</f>
        <v>0.00458963530823949</v>
      </c>
      <c r="I32" s="325" t="n">
        <v>6988</v>
      </c>
      <c r="J32" s="321" t="n">
        <v>7129</v>
      </c>
      <c r="K32" s="322" t="n">
        <v>44</v>
      </c>
      <c r="L32" s="321" t="n">
        <v>4</v>
      </c>
      <c r="M32" s="323" t="n">
        <f aca="false">SUM(I32:L32)</f>
        <v>14165</v>
      </c>
      <c r="N32" s="326" t="n">
        <f aca="false">IF(ISERROR(G32/M32-1),"         /0",(G32/M32-1))</f>
        <v>0.0586657253794565</v>
      </c>
      <c r="O32" s="320" t="n">
        <v>79010</v>
      </c>
      <c r="P32" s="321" t="n">
        <v>78898</v>
      </c>
      <c r="Q32" s="322" t="n">
        <v>520</v>
      </c>
      <c r="R32" s="321" t="n">
        <v>270</v>
      </c>
      <c r="S32" s="323" t="n">
        <f aca="false">SUM(O32:R32)</f>
        <v>158698</v>
      </c>
      <c r="T32" s="324" t="n">
        <f aca="false">S32/$S$9</f>
        <v>0.00468318240626302</v>
      </c>
      <c r="U32" s="325" t="n">
        <v>76179</v>
      </c>
      <c r="V32" s="321" t="n">
        <v>76130</v>
      </c>
      <c r="W32" s="322" t="n">
        <v>450</v>
      </c>
      <c r="X32" s="321" t="n">
        <v>252</v>
      </c>
      <c r="Y32" s="323" t="n">
        <f aca="false">SUM(U32:X32)</f>
        <v>153011</v>
      </c>
      <c r="Z32" s="327" t="n">
        <f aca="false">IF(ISERROR(S32/Y32-1),"         /0",IF(S32/Y32&gt;5,"  *  ",(S32/Y32-1)))</f>
        <v>0.0371672624843966</v>
      </c>
    </row>
    <row r="33" customFormat="false" ht="21.1" hidden="false" customHeight="true" outlineLevel="0" collapsed="false">
      <c r="A33" s="319" t="s">
        <v>393</v>
      </c>
      <c r="B33" s="571" t="s">
        <v>394</v>
      </c>
      <c r="C33" s="320" t="n">
        <v>2965</v>
      </c>
      <c r="D33" s="321" t="n">
        <v>2775</v>
      </c>
      <c r="E33" s="322" t="n">
        <v>3176</v>
      </c>
      <c r="F33" s="321" t="n">
        <v>3275</v>
      </c>
      <c r="G33" s="323" t="n">
        <f aca="false">SUM(C33:F33)</f>
        <v>12191</v>
      </c>
      <c r="H33" s="324" t="n">
        <f aca="false">G33/$G$9</f>
        <v>0.00373114457473644</v>
      </c>
      <c r="I33" s="325" t="n">
        <v>2764</v>
      </c>
      <c r="J33" s="321" t="n">
        <v>2672</v>
      </c>
      <c r="K33" s="322" t="n">
        <v>3178</v>
      </c>
      <c r="L33" s="321" t="n">
        <v>2914</v>
      </c>
      <c r="M33" s="323" t="n">
        <f aca="false">SUM(I33:L33)</f>
        <v>11528</v>
      </c>
      <c r="N33" s="326" t="n">
        <f aca="false">IF(ISERROR(G33/M33-1),"         /0",(G33/M33-1))</f>
        <v>0.0575121443442055</v>
      </c>
      <c r="O33" s="320" t="n">
        <v>31715</v>
      </c>
      <c r="P33" s="321" t="n">
        <v>30247</v>
      </c>
      <c r="Q33" s="322" t="n">
        <v>34966</v>
      </c>
      <c r="R33" s="321" t="n">
        <v>33330</v>
      </c>
      <c r="S33" s="323" t="n">
        <f aca="false">SUM(O33:R33)</f>
        <v>130258</v>
      </c>
      <c r="T33" s="324" t="n">
        <f aca="false">S33/$S$9</f>
        <v>0.00384391721303991</v>
      </c>
      <c r="U33" s="325" t="n">
        <v>29036</v>
      </c>
      <c r="V33" s="321" t="n">
        <v>27578</v>
      </c>
      <c r="W33" s="322" t="n">
        <v>31373</v>
      </c>
      <c r="X33" s="321" t="n">
        <v>27971</v>
      </c>
      <c r="Y33" s="323" t="n">
        <f aca="false">SUM(U33:X33)</f>
        <v>115958</v>
      </c>
      <c r="Z33" s="327" t="n">
        <f aca="false">IF(ISERROR(S33/Y33-1),"         /0",IF(S33/Y33&gt;5,"  *  ",(S33/Y33-1)))</f>
        <v>0.123320512599389</v>
      </c>
    </row>
    <row r="34" customFormat="false" ht="21.1" hidden="false" customHeight="true" outlineLevel="0" collapsed="false">
      <c r="A34" s="319" t="s">
        <v>395</v>
      </c>
      <c r="B34" s="571" t="s">
        <v>396</v>
      </c>
      <c r="C34" s="320" t="n">
        <v>5523</v>
      </c>
      <c r="D34" s="321" t="n">
        <v>5860</v>
      </c>
      <c r="E34" s="322" t="n">
        <v>220</v>
      </c>
      <c r="F34" s="321" t="n">
        <v>210</v>
      </c>
      <c r="G34" s="323" t="n">
        <f aca="false">SUM(C34:F34)</f>
        <v>11813</v>
      </c>
      <c r="H34" s="324" t="n">
        <f aca="false">G34/$G$9</f>
        <v>0.00361545491439271</v>
      </c>
      <c r="I34" s="325" t="n">
        <v>5720</v>
      </c>
      <c r="J34" s="321" t="n">
        <v>6280</v>
      </c>
      <c r="K34" s="322" t="n">
        <v>176</v>
      </c>
      <c r="L34" s="321" t="n">
        <v>191</v>
      </c>
      <c r="M34" s="323" t="n">
        <f aca="false">SUM(I34:L34)</f>
        <v>12367</v>
      </c>
      <c r="N34" s="326" t="n">
        <f aca="false">IF(ISERROR(G34/M34-1),"         /0",(G34/M34-1))</f>
        <v>-0.0447966362092666</v>
      </c>
      <c r="O34" s="320" t="n">
        <v>75893</v>
      </c>
      <c r="P34" s="321" t="n">
        <v>73650</v>
      </c>
      <c r="Q34" s="322" t="n">
        <v>1439</v>
      </c>
      <c r="R34" s="321" t="n">
        <v>1499</v>
      </c>
      <c r="S34" s="323" t="n">
        <f aca="false">SUM(O34:R34)</f>
        <v>152481</v>
      </c>
      <c r="T34" s="324" t="n">
        <f aca="false">S34/$S$9</f>
        <v>0.004499718562864</v>
      </c>
      <c r="U34" s="325" t="n">
        <v>79155</v>
      </c>
      <c r="V34" s="321" t="n">
        <v>76724</v>
      </c>
      <c r="W34" s="322" t="n">
        <v>1658</v>
      </c>
      <c r="X34" s="321" t="n">
        <v>1809</v>
      </c>
      <c r="Y34" s="323" t="n">
        <f aca="false">SUM(U34:X34)</f>
        <v>159346</v>
      </c>
      <c r="Z34" s="327" t="n">
        <f aca="false">IF(ISERROR(S34/Y34-1),"         /0",IF(S34/Y34&gt;5,"  *  ",(S34/Y34-1)))</f>
        <v>-0.0430823491019542</v>
      </c>
    </row>
    <row r="35" customFormat="false" ht="21.1" hidden="false" customHeight="true" outlineLevel="0" collapsed="false">
      <c r="A35" s="319" t="s">
        <v>397</v>
      </c>
      <c r="B35" s="571" t="s">
        <v>398</v>
      </c>
      <c r="C35" s="320" t="n">
        <v>4435</v>
      </c>
      <c r="D35" s="321" t="n">
        <v>4291</v>
      </c>
      <c r="E35" s="322" t="n">
        <v>246</v>
      </c>
      <c r="F35" s="321" t="n">
        <v>191</v>
      </c>
      <c r="G35" s="323" t="n">
        <f aca="false">SUM(C35:F35)</f>
        <v>9163</v>
      </c>
      <c r="H35" s="324" t="n">
        <f aca="false">G35/$G$9</f>
        <v>0.00280440306277664</v>
      </c>
      <c r="I35" s="325" t="n">
        <v>4933</v>
      </c>
      <c r="J35" s="321" t="n">
        <v>4722</v>
      </c>
      <c r="K35" s="322" t="n">
        <v>150</v>
      </c>
      <c r="L35" s="321" t="n">
        <v>134</v>
      </c>
      <c r="M35" s="323" t="n">
        <f aca="false">SUM(I35:L35)</f>
        <v>9939</v>
      </c>
      <c r="N35" s="326" t="n">
        <f aca="false">IF(ISERROR(G35/M35-1),"         /0",(G35/M35-1))</f>
        <v>-0.0780762652178287</v>
      </c>
      <c r="O35" s="320" t="n">
        <v>50838</v>
      </c>
      <c r="P35" s="321" t="n">
        <v>50677</v>
      </c>
      <c r="Q35" s="322" t="n">
        <v>2296</v>
      </c>
      <c r="R35" s="321" t="n">
        <v>1788</v>
      </c>
      <c r="S35" s="323" t="n">
        <f aca="false">SUM(O35:R35)</f>
        <v>105599</v>
      </c>
      <c r="T35" s="324" t="n">
        <f aca="false">S35/$S$9</f>
        <v>0.00311622943527309</v>
      </c>
      <c r="U35" s="325" t="n">
        <v>46578</v>
      </c>
      <c r="V35" s="321" t="n">
        <v>46332</v>
      </c>
      <c r="W35" s="322" t="n">
        <v>3509</v>
      </c>
      <c r="X35" s="321" t="n">
        <v>2701</v>
      </c>
      <c r="Y35" s="323" t="n">
        <f aca="false">SUM(U35:X35)</f>
        <v>99120</v>
      </c>
      <c r="Z35" s="327" t="n">
        <f aca="false">IF(ISERROR(S35/Y35-1),"         /0",IF(S35/Y35&gt;5,"  *  ",(S35/Y35-1)))</f>
        <v>0.065365213882163</v>
      </c>
    </row>
    <row r="36" customFormat="false" ht="21.1" hidden="false" customHeight="true" outlineLevel="0" collapsed="false">
      <c r="A36" s="319" t="s">
        <v>399</v>
      </c>
      <c r="B36" s="571" t="s">
        <v>400</v>
      </c>
      <c r="C36" s="320" t="n">
        <v>3498</v>
      </c>
      <c r="D36" s="321" t="n">
        <v>4053</v>
      </c>
      <c r="E36" s="322" t="n">
        <v>76</v>
      </c>
      <c r="F36" s="321" t="n">
        <v>82</v>
      </c>
      <c r="G36" s="323" t="n">
        <f aca="false">SUM(C36:F36)</f>
        <v>7709</v>
      </c>
      <c r="H36" s="324" t="n">
        <f aca="false">G36/$G$9</f>
        <v>0.00235939574494654</v>
      </c>
      <c r="I36" s="325" t="n">
        <v>2791</v>
      </c>
      <c r="J36" s="321" t="n">
        <v>3428</v>
      </c>
      <c r="K36" s="322" t="n">
        <v>52</v>
      </c>
      <c r="L36" s="321" t="n">
        <v>79</v>
      </c>
      <c r="M36" s="323" t="n">
        <f aca="false">SUM(I36:L36)</f>
        <v>6350</v>
      </c>
      <c r="N36" s="326" t="n">
        <f aca="false">IF(ISERROR(G36/M36-1),"         /0",(G36/M36-1))</f>
        <v>0.214015748031496</v>
      </c>
      <c r="O36" s="320" t="n">
        <v>41091</v>
      </c>
      <c r="P36" s="321" t="n">
        <v>42807</v>
      </c>
      <c r="Q36" s="322" t="n">
        <v>312</v>
      </c>
      <c r="R36" s="321" t="n">
        <v>295</v>
      </c>
      <c r="S36" s="323" t="n">
        <f aca="false">SUM(O36:R36)</f>
        <v>84505</v>
      </c>
      <c r="T36" s="324" t="n">
        <f aca="false">S36/$S$9</f>
        <v>0.00249374490693806</v>
      </c>
      <c r="U36" s="325" t="n">
        <v>28187</v>
      </c>
      <c r="V36" s="321" t="n">
        <v>28907</v>
      </c>
      <c r="W36" s="322" t="n">
        <v>340</v>
      </c>
      <c r="X36" s="321" t="n">
        <v>404</v>
      </c>
      <c r="Y36" s="323" t="n">
        <f aca="false">SUM(U36:X36)</f>
        <v>57838</v>
      </c>
      <c r="Z36" s="327" t="n">
        <f aca="false">IF(ISERROR(S36/Y36-1),"         /0",IF(S36/Y36&gt;5,"  *  ",(S36/Y36-1)))</f>
        <v>0.461063660569176</v>
      </c>
    </row>
    <row r="37" customFormat="false" ht="21.1" hidden="false" customHeight="true" outlineLevel="0" collapsed="false">
      <c r="A37" s="319" t="s">
        <v>401</v>
      </c>
      <c r="B37" s="571" t="s">
        <v>402</v>
      </c>
      <c r="C37" s="320" t="n">
        <v>3299</v>
      </c>
      <c r="D37" s="321" t="n">
        <v>3372</v>
      </c>
      <c r="E37" s="322" t="n">
        <v>185</v>
      </c>
      <c r="F37" s="321" t="n">
        <v>233</v>
      </c>
      <c r="G37" s="323" t="n">
        <f aca="false">SUM(C37:F37)</f>
        <v>7089</v>
      </c>
      <c r="H37" s="324" t="n">
        <f aca="false">G37/$G$9</f>
        <v>0.00216964021739862</v>
      </c>
      <c r="I37" s="325" t="n">
        <v>3456</v>
      </c>
      <c r="J37" s="321" t="n">
        <v>3679</v>
      </c>
      <c r="K37" s="322" t="n">
        <v>191</v>
      </c>
      <c r="L37" s="321" t="n">
        <v>235</v>
      </c>
      <c r="M37" s="323" t="n">
        <f aca="false">SUM(I37:L37)</f>
        <v>7561</v>
      </c>
      <c r="N37" s="326" t="n">
        <f aca="false">IF(ISERROR(G37/M37-1),"         /0",(G37/M37-1))</f>
        <v>-0.0624256050786933</v>
      </c>
      <c r="O37" s="320" t="n">
        <v>42433</v>
      </c>
      <c r="P37" s="321" t="n">
        <v>39273</v>
      </c>
      <c r="Q37" s="322" t="n">
        <v>2093</v>
      </c>
      <c r="R37" s="321" t="n">
        <v>2189</v>
      </c>
      <c r="S37" s="323" t="n">
        <f aca="false">SUM(O37:R37)</f>
        <v>85988</v>
      </c>
      <c r="T37" s="324" t="n">
        <f aca="false">S37/$S$9</f>
        <v>0.00253750827830057</v>
      </c>
      <c r="U37" s="325" t="n">
        <v>38418</v>
      </c>
      <c r="V37" s="321" t="n">
        <v>37024</v>
      </c>
      <c r="W37" s="322" t="n">
        <v>2695</v>
      </c>
      <c r="X37" s="321" t="n">
        <v>2723</v>
      </c>
      <c r="Y37" s="323" t="n">
        <f aca="false">SUM(U37:X37)</f>
        <v>80860</v>
      </c>
      <c r="Z37" s="327" t="n">
        <f aca="false">IF(ISERROR(S37/Y37-1),"         /0",IF(S37/Y37&gt;5,"  *  ",(S37/Y37-1)))</f>
        <v>0.0634182537719514</v>
      </c>
    </row>
    <row r="38" customFormat="false" ht="21.1" hidden="false" customHeight="true" outlineLevel="0" collapsed="false">
      <c r="A38" s="319" t="s">
        <v>403</v>
      </c>
      <c r="B38" s="571" t="s">
        <v>404</v>
      </c>
      <c r="C38" s="320" t="n">
        <v>3674</v>
      </c>
      <c r="D38" s="321" t="n">
        <v>3182</v>
      </c>
      <c r="E38" s="322" t="n">
        <v>0</v>
      </c>
      <c r="F38" s="321" t="n">
        <v>0</v>
      </c>
      <c r="G38" s="323" t="n">
        <f aca="false">SUM(C38:F38)</f>
        <v>6856</v>
      </c>
      <c r="H38" s="324" t="n">
        <f aca="false">G38/$G$9</f>
        <v>0.00209832886591691</v>
      </c>
      <c r="I38" s="325" t="n">
        <v>2683</v>
      </c>
      <c r="J38" s="321" t="n">
        <v>3062</v>
      </c>
      <c r="K38" s="322" t="n">
        <v>15</v>
      </c>
      <c r="L38" s="321" t="n">
        <v>4</v>
      </c>
      <c r="M38" s="323" t="n">
        <f aca="false">SUM(I38:L38)</f>
        <v>5764</v>
      </c>
      <c r="N38" s="326" t="n">
        <f aca="false">IF(ISERROR(G38/M38-1),"         /0",(G38/M38-1))</f>
        <v>0.189451769604441</v>
      </c>
      <c r="O38" s="320" t="n">
        <v>35590</v>
      </c>
      <c r="P38" s="321" t="n">
        <v>35574</v>
      </c>
      <c r="Q38" s="322" t="n">
        <v>88</v>
      </c>
      <c r="R38" s="321" t="n">
        <v>85</v>
      </c>
      <c r="S38" s="323" t="n">
        <f aca="false">SUM(O38:R38)</f>
        <v>71337</v>
      </c>
      <c r="T38" s="324" t="n">
        <f aca="false">S38/$S$9</f>
        <v>0.00210515685966795</v>
      </c>
      <c r="U38" s="325" t="n">
        <v>14654</v>
      </c>
      <c r="V38" s="321" t="n">
        <v>18388</v>
      </c>
      <c r="W38" s="322" t="n">
        <v>16295</v>
      </c>
      <c r="X38" s="321" t="n">
        <v>16168</v>
      </c>
      <c r="Y38" s="323" t="n">
        <f aca="false">SUM(U38:X38)</f>
        <v>65505</v>
      </c>
      <c r="Z38" s="327" t="n">
        <f aca="false">IF(ISERROR(S38/Y38-1),"         /0",IF(S38/Y38&gt;5,"  *  ",(S38/Y38-1)))</f>
        <v>0.0890313716510189</v>
      </c>
    </row>
    <row r="39" customFormat="false" ht="21.1" hidden="false" customHeight="true" outlineLevel="0" collapsed="false">
      <c r="A39" s="319" t="s">
        <v>405</v>
      </c>
      <c r="B39" s="571" t="s">
        <v>406</v>
      </c>
      <c r="C39" s="320" t="n">
        <v>3032</v>
      </c>
      <c r="D39" s="321" t="n">
        <v>2970</v>
      </c>
      <c r="E39" s="322" t="n">
        <v>120</v>
      </c>
      <c r="F39" s="321" t="n">
        <v>197</v>
      </c>
      <c r="G39" s="323" t="n">
        <f aca="false">SUM(C39:F39)</f>
        <v>6319</v>
      </c>
      <c r="H39" s="324" t="n">
        <f aca="false">G39/$G$9</f>
        <v>0.00193397609447622</v>
      </c>
      <c r="I39" s="325" t="n">
        <v>2104</v>
      </c>
      <c r="J39" s="321" t="n">
        <v>2189</v>
      </c>
      <c r="K39" s="322" t="n">
        <v>155</v>
      </c>
      <c r="L39" s="321" t="n">
        <v>155</v>
      </c>
      <c r="M39" s="323" t="n">
        <f aca="false">SUM(I39:L39)</f>
        <v>4603</v>
      </c>
      <c r="N39" s="326" t="n">
        <f aca="false">IF(ISERROR(G39/M39-1),"         /0",(G39/M39-1))</f>
        <v>0.372800347599392</v>
      </c>
      <c r="O39" s="320" t="n">
        <v>35893</v>
      </c>
      <c r="P39" s="321" t="n">
        <v>34179</v>
      </c>
      <c r="Q39" s="322" t="n">
        <v>1302</v>
      </c>
      <c r="R39" s="321" t="n">
        <v>1287</v>
      </c>
      <c r="S39" s="323" t="n">
        <f aca="false">SUM(O39:R39)</f>
        <v>72661</v>
      </c>
      <c r="T39" s="324" t="n">
        <f aca="false">S39/$S$9</f>
        <v>0.00214422813659578</v>
      </c>
      <c r="U39" s="325" t="n">
        <v>27936</v>
      </c>
      <c r="V39" s="321" t="n">
        <v>27345</v>
      </c>
      <c r="W39" s="322" t="n">
        <v>1507</v>
      </c>
      <c r="X39" s="321" t="n">
        <v>1537</v>
      </c>
      <c r="Y39" s="323" t="n">
        <f aca="false">SUM(U39:X39)</f>
        <v>58325</v>
      </c>
      <c r="Z39" s="327" t="n">
        <f aca="false">IF(ISERROR(S39/Y39-1),"         /0",IF(S39/Y39&gt;5,"  *  ",(S39/Y39-1)))</f>
        <v>0.245795113587656</v>
      </c>
    </row>
    <row r="40" customFormat="false" ht="21.1" hidden="false" customHeight="true" outlineLevel="0" collapsed="false">
      <c r="A40" s="319" t="s">
        <v>407</v>
      </c>
      <c r="B40" s="571" t="s">
        <v>408</v>
      </c>
      <c r="C40" s="320" t="n">
        <v>2635</v>
      </c>
      <c r="D40" s="321" t="n">
        <v>2849</v>
      </c>
      <c r="E40" s="322" t="n">
        <v>6</v>
      </c>
      <c r="F40" s="321" t="n">
        <v>7</v>
      </c>
      <c r="G40" s="323" t="n">
        <f aca="false">SUM(C40:F40)</f>
        <v>5497</v>
      </c>
      <c r="H40" s="324" t="n">
        <f aca="false">G40/$G$9</f>
        <v>0.00168239699182399</v>
      </c>
      <c r="I40" s="325" t="n">
        <v>3065</v>
      </c>
      <c r="J40" s="321" t="n">
        <v>3461</v>
      </c>
      <c r="K40" s="322" t="n">
        <v>48</v>
      </c>
      <c r="L40" s="321" t="n">
        <v>46</v>
      </c>
      <c r="M40" s="323" t="n">
        <f aca="false">SUM(I40:L40)</f>
        <v>6620</v>
      </c>
      <c r="N40" s="326" t="n">
        <f aca="false">IF(ISERROR(G40/M40-1),"         /0",(G40/M40-1))</f>
        <v>-0.16963746223565</v>
      </c>
      <c r="O40" s="320" t="n">
        <v>30415</v>
      </c>
      <c r="P40" s="321" t="n">
        <v>30975</v>
      </c>
      <c r="Q40" s="322" t="n">
        <v>702</v>
      </c>
      <c r="R40" s="321" t="n">
        <v>637</v>
      </c>
      <c r="S40" s="323" t="n">
        <f aca="false">SUM(O40:R40)</f>
        <v>62729</v>
      </c>
      <c r="T40" s="324" t="n">
        <f aca="false">S40/$S$9</f>
        <v>0.0018511345395813</v>
      </c>
      <c r="U40" s="325" t="n">
        <v>31447</v>
      </c>
      <c r="V40" s="321" t="n">
        <v>30499</v>
      </c>
      <c r="W40" s="322" t="n">
        <v>1311</v>
      </c>
      <c r="X40" s="321" t="n">
        <v>1270</v>
      </c>
      <c r="Y40" s="323" t="n">
        <f aca="false">SUM(U40:X40)</f>
        <v>64527</v>
      </c>
      <c r="Z40" s="327" t="n">
        <f aca="false">IF(ISERROR(S40/Y40-1),"         /0",IF(S40/Y40&gt;5,"  *  ",(S40/Y40-1)))</f>
        <v>-0.0278643048646303</v>
      </c>
    </row>
    <row r="41" customFormat="false" ht="21.1" hidden="false" customHeight="true" outlineLevel="0" collapsed="false">
      <c r="A41" s="319" t="s">
        <v>409</v>
      </c>
      <c r="B41" s="571" t="s">
        <v>410</v>
      </c>
      <c r="C41" s="320" t="n">
        <v>2193</v>
      </c>
      <c r="D41" s="321" t="n">
        <v>2082</v>
      </c>
      <c r="E41" s="322" t="n">
        <v>414</v>
      </c>
      <c r="F41" s="321" t="n">
        <v>434</v>
      </c>
      <c r="G41" s="323" t="n">
        <f aca="false">SUM(C41:F41)</f>
        <v>5123</v>
      </c>
      <c r="H41" s="324" t="n">
        <f aca="false">G41/$G$9</f>
        <v>0.00156793156069025</v>
      </c>
      <c r="I41" s="325" t="n">
        <v>1665</v>
      </c>
      <c r="J41" s="321" t="n">
        <v>1586</v>
      </c>
      <c r="K41" s="322" t="n">
        <v>357</v>
      </c>
      <c r="L41" s="321" t="n">
        <v>333</v>
      </c>
      <c r="M41" s="323" t="n">
        <f aca="false">SUM(I41:L41)</f>
        <v>3941</v>
      </c>
      <c r="N41" s="326" t="n">
        <f aca="false">IF(ISERROR(G41/M41-1),"         /0",(G41/M41-1))</f>
        <v>0.299923877188531</v>
      </c>
      <c r="O41" s="320" t="n">
        <v>22128</v>
      </c>
      <c r="P41" s="321" t="n">
        <v>21719</v>
      </c>
      <c r="Q41" s="322" t="n">
        <v>4178</v>
      </c>
      <c r="R41" s="321" t="n">
        <v>4026</v>
      </c>
      <c r="S41" s="323" t="n">
        <f aca="false">SUM(O41:R41)</f>
        <v>52051</v>
      </c>
      <c r="T41" s="324" t="n">
        <f aca="false">S41/$S$9</f>
        <v>0.00153602646176005</v>
      </c>
      <c r="U41" s="325" t="n">
        <v>20642</v>
      </c>
      <c r="V41" s="321" t="n">
        <v>19687</v>
      </c>
      <c r="W41" s="322" t="n">
        <v>4689</v>
      </c>
      <c r="X41" s="321" t="n">
        <v>4504</v>
      </c>
      <c r="Y41" s="323" t="n">
        <f aca="false">SUM(U41:X41)</f>
        <v>49522</v>
      </c>
      <c r="Z41" s="327" t="n">
        <f aca="false">IF(ISERROR(S41/Y41-1),"         /0",IF(S41/Y41&gt;5,"  *  ",(S41/Y41-1)))</f>
        <v>0.0510682121077501</v>
      </c>
    </row>
    <row r="42" customFormat="false" ht="21.1" hidden="false" customHeight="true" outlineLevel="0" collapsed="false">
      <c r="A42" s="319" t="s">
        <v>411</v>
      </c>
      <c r="B42" s="571" t="s">
        <v>412</v>
      </c>
      <c r="C42" s="320" t="n">
        <v>884</v>
      </c>
      <c r="D42" s="321" t="n">
        <v>1067</v>
      </c>
      <c r="E42" s="322" t="n">
        <v>1765</v>
      </c>
      <c r="F42" s="321" t="n">
        <v>1033</v>
      </c>
      <c r="G42" s="323" t="n">
        <f aca="false">SUM(C42:F42)</f>
        <v>4749</v>
      </c>
      <c r="H42" s="324" t="n">
        <f aca="false">G42/$G$9</f>
        <v>0.0014534661295565</v>
      </c>
      <c r="I42" s="325" t="n">
        <v>851</v>
      </c>
      <c r="J42" s="321" t="n">
        <v>1118</v>
      </c>
      <c r="K42" s="322" t="n">
        <v>1691</v>
      </c>
      <c r="L42" s="321" t="n">
        <v>2139</v>
      </c>
      <c r="M42" s="323" t="n">
        <f aca="false">SUM(I42:L42)</f>
        <v>5799</v>
      </c>
      <c r="N42" s="326" t="n">
        <f aca="false">IF(ISERROR(G42/M42-1),"         /0",(G42/M42-1))</f>
        <v>-0.181065700982928</v>
      </c>
      <c r="O42" s="320" t="n">
        <v>9630</v>
      </c>
      <c r="P42" s="321" t="n">
        <v>9787</v>
      </c>
      <c r="Q42" s="322" t="n">
        <v>19515</v>
      </c>
      <c r="R42" s="321" t="n">
        <v>19255</v>
      </c>
      <c r="S42" s="323" t="n">
        <f aca="false">SUM(O42:R42)</f>
        <v>58187</v>
      </c>
      <c r="T42" s="324" t="n">
        <f aca="false">S42/$S$9</f>
        <v>0.00171709999289989</v>
      </c>
      <c r="U42" s="325" t="n">
        <v>9792</v>
      </c>
      <c r="V42" s="321" t="n">
        <v>9944</v>
      </c>
      <c r="W42" s="322" t="n">
        <v>19529</v>
      </c>
      <c r="X42" s="321" t="n">
        <v>20380</v>
      </c>
      <c r="Y42" s="323" t="n">
        <f aca="false">SUM(U42:X42)</f>
        <v>59645</v>
      </c>
      <c r="Z42" s="327" t="n">
        <f aca="false">IF(ISERROR(S42/Y42-1),"         /0",IF(S42/Y42&gt;5,"  *  ",(S42/Y42-1)))</f>
        <v>-0.02444463073183</v>
      </c>
    </row>
    <row r="43" customFormat="false" ht="21.1" hidden="false" customHeight="true" outlineLevel="0" collapsed="false">
      <c r="A43" s="319" t="s">
        <v>413</v>
      </c>
      <c r="B43" s="571" t="s">
        <v>414</v>
      </c>
      <c r="C43" s="320" t="n">
        <v>1516</v>
      </c>
      <c r="D43" s="321" t="n">
        <v>2003</v>
      </c>
      <c r="E43" s="322" t="n">
        <v>61</v>
      </c>
      <c r="F43" s="321" t="n">
        <v>73</v>
      </c>
      <c r="G43" s="323" t="n">
        <f aca="false">SUM(C43:F43)</f>
        <v>3653</v>
      </c>
      <c r="H43" s="324" t="n">
        <f aca="false">G43/$G$9</f>
        <v>0.0011180273260202</v>
      </c>
      <c r="I43" s="325" t="n">
        <v>2310</v>
      </c>
      <c r="J43" s="321" t="n">
        <v>2966</v>
      </c>
      <c r="K43" s="322" t="n">
        <v>112</v>
      </c>
      <c r="L43" s="321" t="n">
        <v>68</v>
      </c>
      <c r="M43" s="323" t="n">
        <f aca="false">SUM(I43:L43)</f>
        <v>5456</v>
      </c>
      <c r="N43" s="326" t="n">
        <f aca="false">IF(ISERROR(G43/M43-1),"         /0",(G43/M43-1))</f>
        <v>-0.330461876832845</v>
      </c>
      <c r="O43" s="320" t="n">
        <v>19386</v>
      </c>
      <c r="P43" s="321" t="n">
        <v>19376</v>
      </c>
      <c r="Q43" s="322" t="n">
        <v>644</v>
      </c>
      <c r="R43" s="321" t="n">
        <v>675</v>
      </c>
      <c r="S43" s="323" t="n">
        <f aca="false">SUM(O43:R43)</f>
        <v>40081</v>
      </c>
      <c r="T43" s="324" t="n">
        <f aca="false">S43/$S$9</f>
        <v>0.00118279142790349</v>
      </c>
      <c r="U43" s="325" t="n">
        <v>26133</v>
      </c>
      <c r="V43" s="321" t="n">
        <v>25998</v>
      </c>
      <c r="W43" s="322" t="n">
        <v>505</v>
      </c>
      <c r="X43" s="321" t="n">
        <v>491</v>
      </c>
      <c r="Y43" s="323" t="n">
        <f aca="false">SUM(U43:X43)</f>
        <v>53127</v>
      </c>
      <c r="Z43" s="327" t="n">
        <f aca="false">IF(ISERROR(S43/Y43-1),"         /0",IF(S43/Y43&gt;5,"  *  ",(S43/Y43-1)))</f>
        <v>-0.245562519999247</v>
      </c>
    </row>
    <row r="44" customFormat="false" ht="21.1" hidden="false" customHeight="true" outlineLevel="0" collapsed="false">
      <c r="A44" s="319" t="s">
        <v>415</v>
      </c>
      <c r="B44" s="571" t="s">
        <v>416</v>
      </c>
      <c r="C44" s="320" t="n">
        <v>1121</v>
      </c>
      <c r="D44" s="321" t="n">
        <v>1489</v>
      </c>
      <c r="E44" s="322" t="n">
        <v>372</v>
      </c>
      <c r="F44" s="321" t="n">
        <v>643</v>
      </c>
      <c r="G44" s="323" t="n">
        <f aca="false">SUM(C44:F44)</f>
        <v>3625</v>
      </c>
      <c r="H44" s="324" t="n">
        <f aca="false">G44/$G$9</f>
        <v>0.00110945772155029</v>
      </c>
      <c r="I44" s="325" t="n">
        <v>1142</v>
      </c>
      <c r="J44" s="321" t="n">
        <v>1451</v>
      </c>
      <c r="K44" s="322" t="n">
        <v>78</v>
      </c>
      <c r="L44" s="321" t="n">
        <v>263</v>
      </c>
      <c r="M44" s="323" t="n">
        <f aca="false">SUM(I44:L44)</f>
        <v>2934</v>
      </c>
      <c r="N44" s="326" t="n">
        <f aca="false">IF(ISERROR(G44/M44-1),"         /0",(G44/M44-1))</f>
        <v>0.235514655760054</v>
      </c>
      <c r="O44" s="320" t="n">
        <v>13369</v>
      </c>
      <c r="P44" s="321" t="n">
        <v>12624</v>
      </c>
      <c r="Q44" s="322" t="n">
        <v>3426</v>
      </c>
      <c r="R44" s="321" t="n">
        <v>3282</v>
      </c>
      <c r="S44" s="323" t="n">
        <f aca="false">SUM(O44:R44)</f>
        <v>32701</v>
      </c>
      <c r="T44" s="324" t="n">
        <f aca="false">S44/$S$9</f>
        <v>0.000965007422067115</v>
      </c>
      <c r="U44" s="325" t="n">
        <v>13772</v>
      </c>
      <c r="V44" s="321" t="n">
        <v>13091</v>
      </c>
      <c r="W44" s="322" t="n">
        <v>2339</v>
      </c>
      <c r="X44" s="321" t="n">
        <v>2519</v>
      </c>
      <c r="Y44" s="323" t="n">
        <f aca="false">SUM(U44:X44)</f>
        <v>31721</v>
      </c>
      <c r="Z44" s="327" t="n">
        <f aca="false">IF(ISERROR(S44/Y44-1),"         /0",IF(S44/Y44&gt;5,"  *  ",(S44/Y44-1)))</f>
        <v>0.0308943602030201</v>
      </c>
    </row>
    <row r="45" customFormat="false" ht="21.1" hidden="false" customHeight="true" outlineLevel="0" collapsed="false">
      <c r="A45" s="319" t="s">
        <v>417</v>
      </c>
      <c r="B45" s="571" t="s">
        <v>418</v>
      </c>
      <c r="C45" s="320" t="n">
        <v>1153</v>
      </c>
      <c r="D45" s="321" t="n">
        <v>1239</v>
      </c>
      <c r="E45" s="322" t="n">
        <v>435</v>
      </c>
      <c r="F45" s="321" t="n">
        <v>369</v>
      </c>
      <c r="G45" s="323" t="n">
        <f aca="false">SUM(C45:F45)</f>
        <v>3196</v>
      </c>
      <c r="H45" s="324" t="n">
        <f aca="false">G45/$G$9</f>
        <v>0.000978159138779235</v>
      </c>
      <c r="I45" s="325" t="n">
        <v>745</v>
      </c>
      <c r="J45" s="321" t="n">
        <v>727</v>
      </c>
      <c r="K45" s="322" t="n">
        <v>463</v>
      </c>
      <c r="L45" s="321" t="n">
        <v>380</v>
      </c>
      <c r="M45" s="323" t="n">
        <f aca="false">SUM(I45:L45)</f>
        <v>2315</v>
      </c>
      <c r="N45" s="326" t="n">
        <f aca="false">IF(ISERROR(G45/M45-1),"         /0",(G45/M45-1))</f>
        <v>0.380561555075594</v>
      </c>
      <c r="O45" s="320" t="n">
        <v>9650</v>
      </c>
      <c r="P45" s="321" t="n">
        <v>9395</v>
      </c>
      <c r="Q45" s="322" t="n">
        <v>3086</v>
      </c>
      <c r="R45" s="321" t="n">
        <v>3060</v>
      </c>
      <c r="S45" s="323" t="n">
        <f aca="false">SUM(O45:R45)</f>
        <v>25191</v>
      </c>
      <c r="T45" s="324" t="n">
        <f aca="false">S45/$S$9</f>
        <v>0.000743387112604896</v>
      </c>
      <c r="U45" s="325" t="n">
        <v>8411</v>
      </c>
      <c r="V45" s="321" t="n">
        <v>8149</v>
      </c>
      <c r="W45" s="322" t="n">
        <v>4301</v>
      </c>
      <c r="X45" s="321" t="n">
        <v>3918</v>
      </c>
      <c r="Y45" s="323" t="n">
        <f aca="false">SUM(U45:X45)</f>
        <v>24779</v>
      </c>
      <c r="Z45" s="327" t="n">
        <f aca="false">IF(ISERROR(S45/Y45-1),"         /0",IF(S45/Y45&gt;5,"  *  ",(S45/Y45-1)))</f>
        <v>0.0166269825255256</v>
      </c>
    </row>
    <row r="46" customFormat="false" ht="21.1" hidden="false" customHeight="true" outlineLevel="0" collapsed="false">
      <c r="A46" s="319" t="s">
        <v>419</v>
      </c>
      <c r="B46" s="571" t="s">
        <v>420</v>
      </c>
      <c r="C46" s="320" t="n">
        <v>1315</v>
      </c>
      <c r="D46" s="321" t="n">
        <v>1292</v>
      </c>
      <c r="E46" s="322" t="n">
        <v>216</v>
      </c>
      <c r="F46" s="321" t="n">
        <v>167</v>
      </c>
      <c r="G46" s="323" t="n">
        <f aca="false">SUM(C46:F46)</f>
        <v>2990</v>
      </c>
      <c r="H46" s="324" t="n">
        <f aca="false">G46/$G$9</f>
        <v>0.000915111334464929</v>
      </c>
      <c r="I46" s="325" t="n">
        <v>1312</v>
      </c>
      <c r="J46" s="321" t="n">
        <v>1280</v>
      </c>
      <c r="K46" s="322" t="n">
        <v>257</v>
      </c>
      <c r="L46" s="321" t="n">
        <v>238</v>
      </c>
      <c r="M46" s="323" t="n">
        <f aca="false">SUM(I46:L46)</f>
        <v>3087</v>
      </c>
      <c r="N46" s="326" t="n">
        <f aca="false">IF(ISERROR(G46/M46-1),"         /0",(G46/M46-1))</f>
        <v>-0.0314220926465825</v>
      </c>
      <c r="O46" s="320" t="n">
        <v>13823</v>
      </c>
      <c r="P46" s="321" t="n">
        <v>13988</v>
      </c>
      <c r="Q46" s="322" t="n">
        <v>2298</v>
      </c>
      <c r="R46" s="321" t="n">
        <v>2048</v>
      </c>
      <c r="S46" s="323" t="n">
        <f aca="false">SUM(O46:R46)</f>
        <v>32157</v>
      </c>
      <c r="T46" s="324" t="n">
        <f aca="false">S46/$S$9</f>
        <v>0.000948953966894352</v>
      </c>
      <c r="U46" s="325" t="n">
        <v>12796</v>
      </c>
      <c r="V46" s="321" t="n">
        <v>12819</v>
      </c>
      <c r="W46" s="322" t="n">
        <v>1579</v>
      </c>
      <c r="X46" s="321" t="n">
        <v>1393</v>
      </c>
      <c r="Y46" s="323" t="n">
        <f aca="false">SUM(U46:X46)</f>
        <v>28587</v>
      </c>
      <c r="Z46" s="327" t="n">
        <f aca="false">IF(ISERROR(S46/Y46-1),"         /0",IF(S46/Y46&gt;5,"  *  ",(S46/Y46-1)))</f>
        <v>0.124881939343058</v>
      </c>
    </row>
    <row r="47" customFormat="false" ht="21.1" hidden="false" customHeight="true" outlineLevel="0" collapsed="false">
      <c r="A47" s="319" t="s">
        <v>421</v>
      </c>
      <c r="B47" s="571" t="s">
        <v>422</v>
      </c>
      <c r="C47" s="320" t="n">
        <v>1241</v>
      </c>
      <c r="D47" s="321" t="n">
        <v>1299</v>
      </c>
      <c r="E47" s="322" t="n">
        <v>48</v>
      </c>
      <c r="F47" s="321" t="n">
        <v>29</v>
      </c>
      <c r="G47" s="323" t="n">
        <f aca="false">SUM(C47:F47)</f>
        <v>2617</v>
      </c>
      <c r="H47" s="324" t="n">
        <f aca="false">G47/$G$9</f>
        <v>0.000800951960633686</v>
      </c>
      <c r="I47" s="325" t="n">
        <v>1137</v>
      </c>
      <c r="J47" s="321" t="n">
        <v>1238</v>
      </c>
      <c r="K47" s="322" t="n">
        <v>14</v>
      </c>
      <c r="L47" s="321" t="n">
        <v>12</v>
      </c>
      <c r="M47" s="323" t="n">
        <f aca="false">SUM(I47:L47)</f>
        <v>2401</v>
      </c>
      <c r="N47" s="326" t="n">
        <f aca="false">IF(ISERROR(G47/M47-1),"         /0",(G47/M47-1))</f>
        <v>0.0899625156184922</v>
      </c>
      <c r="O47" s="320" t="n">
        <v>16211</v>
      </c>
      <c r="P47" s="321" t="n">
        <v>15483</v>
      </c>
      <c r="Q47" s="322" t="n">
        <v>572</v>
      </c>
      <c r="R47" s="321" t="n">
        <v>546</v>
      </c>
      <c r="S47" s="323" t="n">
        <f aca="false">SUM(O47:R47)</f>
        <v>32812</v>
      </c>
      <c r="T47" s="324" t="n">
        <f aca="false">S47/$S$9</f>
        <v>0.000968283035163028</v>
      </c>
      <c r="U47" s="325" t="n">
        <v>15332</v>
      </c>
      <c r="V47" s="321" t="n">
        <v>15088</v>
      </c>
      <c r="W47" s="322" t="n">
        <v>1303</v>
      </c>
      <c r="X47" s="321" t="n">
        <v>1148</v>
      </c>
      <c r="Y47" s="323" t="n">
        <f aca="false">SUM(U47:X47)</f>
        <v>32871</v>
      </c>
      <c r="Z47" s="327" t="n">
        <f aca="false">IF(ISERROR(S47/Y47-1),"         /0",IF(S47/Y47&gt;5,"  *  ",(S47/Y47-1)))</f>
        <v>-0.00179489519637366</v>
      </c>
    </row>
    <row r="48" customFormat="false" ht="21.1" hidden="false" customHeight="true" outlineLevel="0" collapsed="false">
      <c r="A48" s="319" t="s">
        <v>423</v>
      </c>
      <c r="B48" s="571" t="s">
        <v>423</v>
      </c>
      <c r="C48" s="320" t="n">
        <v>543</v>
      </c>
      <c r="D48" s="321" t="n">
        <v>441</v>
      </c>
      <c r="E48" s="322" t="n">
        <v>862</v>
      </c>
      <c r="F48" s="321" t="n">
        <v>770</v>
      </c>
      <c r="G48" s="323" t="n">
        <f aca="false">SUM(C48:F48)</f>
        <v>2616</v>
      </c>
      <c r="H48" s="324" t="n">
        <f aca="false">G48/$G$9</f>
        <v>0.000800645903331189</v>
      </c>
      <c r="I48" s="325" t="n">
        <v>432</v>
      </c>
      <c r="J48" s="321" t="n">
        <v>393</v>
      </c>
      <c r="K48" s="322" t="n">
        <v>1052</v>
      </c>
      <c r="L48" s="321" t="n">
        <v>1021</v>
      </c>
      <c r="M48" s="323" t="n">
        <f aca="false">SUM(I48:L48)</f>
        <v>2898</v>
      </c>
      <c r="N48" s="326" t="n">
        <f aca="false">IF(ISERROR(G48/M48-1),"         /0",(G48/M48-1))</f>
        <v>-0.0973084886128365</v>
      </c>
      <c r="O48" s="320" t="n">
        <v>4663</v>
      </c>
      <c r="P48" s="321" t="n">
        <v>4739</v>
      </c>
      <c r="Q48" s="322" t="n">
        <v>6524</v>
      </c>
      <c r="R48" s="321" t="n">
        <v>7182</v>
      </c>
      <c r="S48" s="323" t="n">
        <f aca="false">SUM(O48:R48)</f>
        <v>23108</v>
      </c>
      <c r="T48" s="324" t="n">
        <f aca="false">S48/$S$9</f>
        <v>0.000681917724507718</v>
      </c>
      <c r="U48" s="325" t="n">
        <v>5362</v>
      </c>
      <c r="V48" s="321" t="n">
        <v>5118</v>
      </c>
      <c r="W48" s="322" t="n">
        <v>5356</v>
      </c>
      <c r="X48" s="321" t="n">
        <v>6149</v>
      </c>
      <c r="Y48" s="323" t="n">
        <f aca="false">SUM(U48:X48)</f>
        <v>21985</v>
      </c>
      <c r="Z48" s="327" t="n">
        <f aca="false">IF(ISERROR(S48/Y48-1),"         /0",IF(S48/Y48&gt;5,"  *  ",(S48/Y48-1)))</f>
        <v>0.0510802820104617</v>
      </c>
    </row>
    <row r="49" customFormat="false" ht="21.1" hidden="false" customHeight="true" outlineLevel="0" collapsed="false">
      <c r="A49" s="319" t="s">
        <v>424</v>
      </c>
      <c r="B49" s="571" t="s">
        <v>425</v>
      </c>
      <c r="C49" s="320" t="n">
        <v>1199</v>
      </c>
      <c r="D49" s="321" t="n">
        <v>1077</v>
      </c>
      <c r="E49" s="322" t="n">
        <v>132</v>
      </c>
      <c r="F49" s="321" t="n">
        <v>104</v>
      </c>
      <c r="G49" s="323" t="n">
        <f aca="false">SUM(C49:F49)</f>
        <v>2512</v>
      </c>
      <c r="H49" s="324" t="n">
        <f aca="false">G49/$G$9</f>
        <v>0.000768815943871539</v>
      </c>
      <c r="I49" s="325" t="n">
        <v>1231</v>
      </c>
      <c r="J49" s="321" t="n">
        <v>1155</v>
      </c>
      <c r="K49" s="322" t="n">
        <v>42</v>
      </c>
      <c r="L49" s="321" t="n">
        <v>36</v>
      </c>
      <c r="M49" s="323" t="n">
        <f aca="false">SUM(I49:L49)</f>
        <v>2464</v>
      </c>
      <c r="N49" s="326" t="n">
        <f aca="false">IF(ISERROR(G49/M49-1),"         /0",(G49/M49-1))</f>
        <v>0.0194805194805194</v>
      </c>
      <c r="O49" s="320" t="n">
        <v>11662</v>
      </c>
      <c r="P49" s="321" t="n">
        <v>11666</v>
      </c>
      <c r="Q49" s="322" t="n">
        <v>549</v>
      </c>
      <c r="R49" s="321" t="n">
        <v>511</v>
      </c>
      <c r="S49" s="323" t="n">
        <f aca="false">SUM(O49:R49)</f>
        <v>24388</v>
      </c>
      <c r="T49" s="324" t="n">
        <f aca="false">S49/$S$9</f>
        <v>0.000719690560208336</v>
      </c>
      <c r="U49" s="325" t="n">
        <v>10926</v>
      </c>
      <c r="V49" s="321" t="n">
        <v>11669</v>
      </c>
      <c r="W49" s="322" t="n">
        <v>477</v>
      </c>
      <c r="X49" s="321" t="n">
        <v>495</v>
      </c>
      <c r="Y49" s="323" t="n">
        <f aca="false">SUM(U49:X49)</f>
        <v>23567</v>
      </c>
      <c r="Z49" s="327" t="n">
        <f aca="false">IF(ISERROR(S49/Y49-1),"         /0",IF(S49/Y49&gt;5,"  *  ",(S49/Y49-1)))</f>
        <v>0.0348368481351042</v>
      </c>
    </row>
    <row r="50" customFormat="false" ht="21.1" hidden="false" customHeight="true" outlineLevel="0" collapsed="false">
      <c r="A50" s="319" t="s">
        <v>426</v>
      </c>
      <c r="B50" s="571" t="s">
        <v>426</v>
      </c>
      <c r="C50" s="320" t="n">
        <v>461</v>
      </c>
      <c r="D50" s="321" t="n">
        <v>459</v>
      </c>
      <c r="E50" s="322" t="n">
        <v>760</v>
      </c>
      <c r="F50" s="321" t="n">
        <v>800</v>
      </c>
      <c r="G50" s="323" t="n">
        <f aca="false">SUM(C50:F50)</f>
        <v>2480</v>
      </c>
      <c r="H50" s="324" t="n">
        <f aca="false">G50/$G$9</f>
        <v>0.000759022110191647</v>
      </c>
      <c r="I50" s="325" t="n">
        <v>882</v>
      </c>
      <c r="J50" s="321" t="n">
        <v>975</v>
      </c>
      <c r="K50" s="322" t="n">
        <v>598</v>
      </c>
      <c r="L50" s="321" t="n">
        <v>604</v>
      </c>
      <c r="M50" s="323" t="n">
        <f aca="false">SUM(I50:L50)</f>
        <v>3059</v>
      </c>
      <c r="N50" s="326" t="n">
        <f aca="false">IF(ISERROR(G50/M50-1),"         /0",(G50/M50-1))</f>
        <v>-0.189277541680288</v>
      </c>
      <c r="O50" s="320" t="n">
        <v>5679</v>
      </c>
      <c r="P50" s="321" t="n">
        <v>6351</v>
      </c>
      <c r="Q50" s="322" t="n">
        <v>8210</v>
      </c>
      <c r="R50" s="321" t="n">
        <v>7130</v>
      </c>
      <c r="S50" s="323" t="n">
        <f aca="false">SUM(O50:R50)</f>
        <v>27370</v>
      </c>
      <c r="T50" s="324" t="n">
        <f aca="false">S50/$S$9</f>
        <v>0.000807689463379619</v>
      </c>
      <c r="U50" s="325" t="n">
        <v>6109</v>
      </c>
      <c r="V50" s="321" t="n">
        <v>7219</v>
      </c>
      <c r="W50" s="322" t="n">
        <v>5936</v>
      </c>
      <c r="X50" s="321" t="n">
        <v>5638</v>
      </c>
      <c r="Y50" s="323" t="n">
        <f aca="false">SUM(U50:X50)</f>
        <v>24902</v>
      </c>
      <c r="Z50" s="327" t="n">
        <f aca="false">IF(ISERROR(S50/Y50-1),"         /0",IF(S50/Y50&gt;5,"  *  ",(S50/Y50-1)))</f>
        <v>0.0991085053409364</v>
      </c>
    </row>
    <row r="51" customFormat="false" ht="21.1" hidden="false" customHeight="true" outlineLevel="0" collapsed="false">
      <c r="A51" s="319" t="s">
        <v>427</v>
      </c>
      <c r="B51" s="571" t="s">
        <v>428</v>
      </c>
      <c r="C51" s="320" t="n">
        <v>358</v>
      </c>
      <c r="D51" s="321" t="n">
        <v>732</v>
      </c>
      <c r="E51" s="322" t="n">
        <v>353</v>
      </c>
      <c r="F51" s="321" t="n">
        <v>713</v>
      </c>
      <c r="G51" s="323" t="n">
        <f aca="false">SUM(C51:F51)</f>
        <v>2156</v>
      </c>
      <c r="H51" s="324" t="n">
        <f aca="false">G51/$G$9</f>
        <v>0.000659859544182738</v>
      </c>
      <c r="I51" s="325" t="n">
        <v>352</v>
      </c>
      <c r="J51" s="321" t="n">
        <v>534</v>
      </c>
      <c r="K51" s="322" t="n">
        <v>440</v>
      </c>
      <c r="L51" s="321" t="n">
        <v>731</v>
      </c>
      <c r="M51" s="323" t="n">
        <f aca="false">SUM(I51:L51)</f>
        <v>2057</v>
      </c>
      <c r="N51" s="326" t="n">
        <f aca="false">IF(ISERROR(G51/M51-1),"         /0",(G51/M51-1))</f>
        <v>0.0481283422459893</v>
      </c>
      <c r="O51" s="320" t="n">
        <v>6056</v>
      </c>
      <c r="P51" s="321" t="n">
        <v>6052</v>
      </c>
      <c r="Q51" s="322" t="n">
        <v>3856</v>
      </c>
      <c r="R51" s="321" t="n">
        <v>4086</v>
      </c>
      <c r="S51" s="323" t="n">
        <f aca="false">SUM(O51:R51)</f>
        <v>20050</v>
      </c>
      <c r="T51" s="324" t="n">
        <f aca="false">S51/$S$9</f>
        <v>0.000591676059216711</v>
      </c>
      <c r="U51" s="325" t="n">
        <v>4840</v>
      </c>
      <c r="V51" s="321" t="n">
        <v>4573</v>
      </c>
      <c r="W51" s="322" t="n">
        <v>6714</v>
      </c>
      <c r="X51" s="321" t="n">
        <v>6139</v>
      </c>
      <c r="Y51" s="323" t="n">
        <f aca="false">SUM(U51:X51)</f>
        <v>22266</v>
      </c>
      <c r="Z51" s="327" t="n">
        <f aca="false">IF(ISERROR(S51/Y51-1),"         /0",IF(S51/Y51&gt;5,"  *  ",(S51/Y51-1)))</f>
        <v>-0.0995239378424504</v>
      </c>
    </row>
    <row r="52" customFormat="false" ht="21.1" hidden="false" customHeight="true" outlineLevel="0" collapsed="false">
      <c r="A52" s="319" t="s">
        <v>429</v>
      </c>
      <c r="B52" s="571" t="s">
        <v>429</v>
      </c>
      <c r="C52" s="320" t="n">
        <v>720</v>
      </c>
      <c r="D52" s="321" t="n">
        <v>792</v>
      </c>
      <c r="E52" s="322" t="n">
        <v>252</v>
      </c>
      <c r="F52" s="321" t="n">
        <v>253</v>
      </c>
      <c r="G52" s="323" t="n">
        <f aca="false">SUM(C52:F52)</f>
        <v>2017</v>
      </c>
      <c r="H52" s="324" t="n">
        <f aca="false">G52/$G$9</f>
        <v>0.000617317579135706</v>
      </c>
      <c r="I52" s="325" t="n">
        <v>529</v>
      </c>
      <c r="J52" s="321" t="n">
        <v>505</v>
      </c>
      <c r="K52" s="322" t="n">
        <v>254</v>
      </c>
      <c r="L52" s="321" t="n">
        <v>224</v>
      </c>
      <c r="M52" s="323" t="n">
        <f aca="false">SUM(I52:L52)</f>
        <v>1512</v>
      </c>
      <c r="N52" s="326" t="n">
        <f aca="false">IF(ISERROR(G52/M52-1),"         /0",(G52/M52-1))</f>
        <v>0.333994708994709</v>
      </c>
      <c r="O52" s="320" t="n">
        <v>7195</v>
      </c>
      <c r="P52" s="321" t="n">
        <v>7187</v>
      </c>
      <c r="Q52" s="322" t="n">
        <v>2513</v>
      </c>
      <c r="R52" s="321" t="n">
        <v>2637</v>
      </c>
      <c r="S52" s="323" t="n">
        <f aca="false">SUM(O52:R52)</f>
        <v>19532</v>
      </c>
      <c r="T52" s="324" t="n">
        <f aca="false">S52/$S$9</f>
        <v>0.000576389864769117</v>
      </c>
      <c r="U52" s="325" t="n">
        <v>5081</v>
      </c>
      <c r="V52" s="321" t="n">
        <v>4799</v>
      </c>
      <c r="W52" s="322" t="n">
        <v>3555</v>
      </c>
      <c r="X52" s="321" t="n">
        <v>3436</v>
      </c>
      <c r="Y52" s="323" t="n">
        <f aca="false">SUM(U52:X52)</f>
        <v>16871</v>
      </c>
      <c r="Z52" s="327" t="n">
        <f aca="false">IF(ISERROR(S52/Y52-1),"         /0",IF(S52/Y52&gt;5,"  *  ",(S52/Y52-1)))</f>
        <v>0.157726275857981</v>
      </c>
    </row>
    <row r="53" customFormat="false" ht="21.1" hidden="false" customHeight="true" outlineLevel="0" collapsed="false">
      <c r="A53" s="319" t="s">
        <v>430</v>
      </c>
      <c r="B53" s="571" t="s">
        <v>431</v>
      </c>
      <c r="C53" s="320" t="n">
        <v>1029</v>
      </c>
      <c r="D53" s="321" t="n">
        <v>953</v>
      </c>
      <c r="E53" s="322" t="n">
        <v>0</v>
      </c>
      <c r="F53" s="321" t="n">
        <v>0</v>
      </c>
      <c r="G53" s="323" t="n">
        <f aca="false">SUM(C53:F53)</f>
        <v>1982</v>
      </c>
      <c r="H53" s="324" t="n">
        <f aca="false">G53/$G$9</f>
        <v>0.000606605573548324</v>
      </c>
      <c r="I53" s="325" t="n">
        <v>1105</v>
      </c>
      <c r="J53" s="321" t="n">
        <v>841</v>
      </c>
      <c r="K53" s="322" t="n">
        <v>5</v>
      </c>
      <c r="L53" s="321" t="n">
        <v>6</v>
      </c>
      <c r="M53" s="323" t="n">
        <f aca="false">SUM(I53:L53)</f>
        <v>1957</v>
      </c>
      <c r="N53" s="326" t="n">
        <f aca="false">IF(ISERROR(G53/M53-1),"         /0",(G53/M53-1))</f>
        <v>0.0127746550843126</v>
      </c>
      <c r="O53" s="320" t="n">
        <v>11857</v>
      </c>
      <c r="P53" s="321" t="n">
        <v>11221</v>
      </c>
      <c r="Q53" s="322"/>
      <c r="R53" s="321"/>
      <c r="S53" s="323" t="n">
        <f aca="false">SUM(O53:R53)</f>
        <v>23078</v>
      </c>
      <c r="T53" s="324" t="n">
        <f aca="false">S53/$S$9</f>
        <v>0.000681032423670985</v>
      </c>
      <c r="U53" s="325" t="n">
        <v>5490</v>
      </c>
      <c r="V53" s="321" t="n">
        <v>5312</v>
      </c>
      <c r="W53" s="322" t="n">
        <v>4777</v>
      </c>
      <c r="X53" s="321" t="n">
        <v>5152</v>
      </c>
      <c r="Y53" s="323" t="n">
        <f aca="false">SUM(U53:X53)</f>
        <v>20731</v>
      </c>
      <c r="Z53" s="327" t="n">
        <f aca="false">IF(ISERROR(S53/Y53-1),"         /0",IF(S53/Y53&gt;5,"  *  ",(S53/Y53-1)))</f>
        <v>0.113212097824514</v>
      </c>
    </row>
    <row r="54" customFormat="false" ht="21.1" hidden="false" customHeight="true" outlineLevel="0" collapsed="false">
      <c r="A54" s="319" t="s">
        <v>432</v>
      </c>
      <c r="B54" s="571" t="s">
        <v>432</v>
      </c>
      <c r="C54" s="320" t="n">
        <v>309</v>
      </c>
      <c r="D54" s="321" t="n">
        <v>437</v>
      </c>
      <c r="E54" s="322" t="n">
        <v>560</v>
      </c>
      <c r="F54" s="321" t="n">
        <v>602</v>
      </c>
      <c r="G54" s="323" t="n">
        <f aca="false">SUM(C54:F54)</f>
        <v>1908</v>
      </c>
      <c r="H54" s="324" t="n">
        <f aca="false">G54/$G$9</f>
        <v>0.000583957333163574</v>
      </c>
      <c r="I54" s="325" t="n">
        <v>546</v>
      </c>
      <c r="J54" s="321" t="n">
        <v>548</v>
      </c>
      <c r="K54" s="322" t="n">
        <v>383</v>
      </c>
      <c r="L54" s="321" t="n">
        <v>492</v>
      </c>
      <c r="M54" s="323" t="n">
        <f aca="false">SUM(I54:L54)</f>
        <v>1969</v>
      </c>
      <c r="N54" s="326" t="n">
        <f aca="false">IF(ISERROR(G54/M54-1),"         /0",(G54/M54-1))</f>
        <v>-0.0309801929913662</v>
      </c>
      <c r="O54" s="320" t="n">
        <v>3567</v>
      </c>
      <c r="P54" s="321" t="n">
        <v>3165</v>
      </c>
      <c r="Q54" s="322" t="n">
        <v>3182</v>
      </c>
      <c r="R54" s="321" t="n">
        <v>2866</v>
      </c>
      <c r="S54" s="323" t="n">
        <f aca="false">SUM(O54:R54)</f>
        <v>12780</v>
      </c>
      <c r="T54" s="324" t="n">
        <f aca="false">S54/$S$9</f>
        <v>0.000377138156448357</v>
      </c>
      <c r="U54" s="325" t="n">
        <v>4197</v>
      </c>
      <c r="V54" s="321" t="n">
        <v>3724</v>
      </c>
      <c r="W54" s="322" t="n">
        <v>3135</v>
      </c>
      <c r="X54" s="321" t="n">
        <v>3021</v>
      </c>
      <c r="Y54" s="323" t="n">
        <f aca="false">SUM(U54:X54)</f>
        <v>14077</v>
      </c>
      <c r="Z54" s="327" t="n">
        <f aca="false">IF(ISERROR(S54/Y54-1),"         /0",IF(S54/Y54&gt;5,"  *  ",(S54/Y54-1)))</f>
        <v>-0.092136108545855</v>
      </c>
    </row>
    <row r="55" customFormat="false" ht="21.1" hidden="false" customHeight="true" outlineLevel="0" collapsed="false">
      <c r="A55" s="319" t="s">
        <v>419</v>
      </c>
      <c r="B55" s="571" t="s">
        <v>433</v>
      </c>
      <c r="C55" s="320" t="n">
        <v>0</v>
      </c>
      <c r="D55" s="321" t="n">
        <v>0</v>
      </c>
      <c r="E55" s="322" t="n">
        <v>615</v>
      </c>
      <c r="F55" s="321" t="n">
        <v>681</v>
      </c>
      <c r="G55" s="323" t="n">
        <f aca="false">SUM(C55:F55)</f>
        <v>1296</v>
      </c>
      <c r="H55" s="324" t="n">
        <f aca="false">G55/$G$9</f>
        <v>0.000396650264035635</v>
      </c>
      <c r="I55" s="325"/>
      <c r="J55" s="321"/>
      <c r="K55" s="322" t="n">
        <v>583</v>
      </c>
      <c r="L55" s="321" t="n">
        <v>588</v>
      </c>
      <c r="M55" s="323" t="n">
        <f aca="false">SUM(I55:L55)</f>
        <v>1171</v>
      </c>
      <c r="N55" s="326" t="n">
        <f aca="false">IF(ISERROR(G55/M55-1),"         /0",(G55/M55-1))</f>
        <v>0.106746370623399</v>
      </c>
      <c r="O55" s="320"/>
      <c r="P55" s="321"/>
      <c r="Q55" s="322" t="n">
        <v>5730</v>
      </c>
      <c r="R55" s="321" t="n">
        <v>6182</v>
      </c>
      <c r="S55" s="323" t="n">
        <f aca="false">SUM(O55:R55)</f>
        <v>11912</v>
      </c>
      <c r="T55" s="324" t="n">
        <f aca="false">S55/$S$9</f>
        <v>0.000351523452238876</v>
      </c>
      <c r="U55" s="325"/>
      <c r="V55" s="321"/>
      <c r="W55" s="322" t="n">
        <v>8170</v>
      </c>
      <c r="X55" s="321" t="n">
        <v>8672</v>
      </c>
      <c r="Y55" s="323" t="n">
        <f aca="false">SUM(U55:X55)</f>
        <v>16842</v>
      </c>
      <c r="Z55" s="327" t="n">
        <f aca="false">IF(ISERROR(S55/Y55-1),"         /0",IF(S55/Y55&gt;5,"  *  ",(S55/Y55-1)))</f>
        <v>-0.292720579503622</v>
      </c>
    </row>
    <row r="56" customFormat="false" ht="21.1" hidden="false" customHeight="true" outlineLevel="0" collapsed="false">
      <c r="A56" s="319" t="s">
        <v>434</v>
      </c>
      <c r="B56" s="571" t="s">
        <v>434</v>
      </c>
      <c r="C56" s="320" t="n">
        <v>0</v>
      </c>
      <c r="D56" s="321" t="n">
        <v>0</v>
      </c>
      <c r="E56" s="322" t="n">
        <v>706</v>
      </c>
      <c r="F56" s="321" t="n">
        <v>579</v>
      </c>
      <c r="G56" s="323" t="n">
        <f aca="false">SUM(C56:F56)</f>
        <v>1285</v>
      </c>
      <c r="H56" s="324" t="n">
        <f aca="false">G56/$G$9</f>
        <v>0.000393283633708172</v>
      </c>
      <c r="I56" s="325"/>
      <c r="J56" s="321"/>
      <c r="K56" s="322" t="n">
        <v>405</v>
      </c>
      <c r="L56" s="321" t="n">
        <v>285</v>
      </c>
      <c r="M56" s="323" t="n">
        <f aca="false">SUM(I56:L56)</f>
        <v>690</v>
      </c>
      <c r="N56" s="326" t="n">
        <f aca="false">IF(ISERROR(G56/M56-1),"         /0",(G56/M56-1))</f>
        <v>0.86231884057971</v>
      </c>
      <c r="O56" s="320"/>
      <c r="P56" s="321"/>
      <c r="Q56" s="322" t="n">
        <v>4737</v>
      </c>
      <c r="R56" s="321" t="n">
        <v>4206</v>
      </c>
      <c r="S56" s="323" t="n">
        <f aca="false">SUM(O56:R56)</f>
        <v>8943</v>
      </c>
      <c r="T56" s="324" t="n">
        <f aca="false">S56/$S$9</f>
        <v>0.000263908179430177</v>
      </c>
      <c r="U56" s="325"/>
      <c r="V56" s="321"/>
      <c r="W56" s="322" t="n">
        <v>3162</v>
      </c>
      <c r="X56" s="321" t="n">
        <v>2984</v>
      </c>
      <c r="Y56" s="323" t="n">
        <f aca="false">SUM(U56:X56)</f>
        <v>6146</v>
      </c>
      <c r="Z56" s="327" t="n">
        <f aca="false">IF(ISERROR(S56/Y56-1),"         /0",IF(S56/Y56&gt;5,"  *  ",(S56/Y56-1)))</f>
        <v>0.455092743247641</v>
      </c>
    </row>
    <row r="57" customFormat="false" ht="21.1" hidden="false" customHeight="true" outlineLevel="0" collapsed="false">
      <c r="A57" s="319" t="s">
        <v>435</v>
      </c>
      <c r="B57" s="571" t="s">
        <v>435</v>
      </c>
      <c r="C57" s="320" t="n">
        <v>0</v>
      </c>
      <c r="D57" s="321" t="n">
        <v>0</v>
      </c>
      <c r="E57" s="322" t="n">
        <v>589</v>
      </c>
      <c r="F57" s="321" t="n">
        <v>579</v>
      </c>
      <c r="G57" s="323" t="n">
        <f aca="false">SUM(C57:F57)</f>
        <v>1168</v>
      </c>
      <c r="H57" s="324" t="n">
        <f aca="false">G57/$G$9</f>
        <v>0.000357474929316066</v>
      </c>
      <c r="I57" s="325"/>
      <c r="J57" s="321"/>
      <c r="K57" s="322" t="n">
        <v>382</v>
      </c>
      <c r="L57" s="321" t="n">
        <v>390</v>
      </c>
      <c r="M57" s="323" t="n">
        <f aca="false">SUM(I57:L57)</f>
        <v>772</v>
      </c>
      <c r="N57" s="326" t="n">
        <f aca="false">IF(ISERROR(G57/M57-1),"         /0",(G57/M57-1))</f>
        <v>0.512953367875648</v>
      </c>
      <c r="O57" s="320"/>
      <c r="P57" s="321"/>
      <c r="Q57" s="322" t="n">
        <v>3462</v>
      </c>
      <c r="R57" s="321" t="n">
        <v>3609</v>
      </c>
      <c r="S57" s="323" t="n">
        <f aca="false">SUM(O57:R57)</f>
        <v>7071</v>
      </c>
      <c r="T57" s="324" t="n">
        <f aca="false">S57/$S$9</f>
        <v>0.000208665407218023</v>
      </c>
      <c r="U57" s="325"/>
      <c r="V57" s="321"/>
      <c r="W57" s="322" t="n">
        <v>3580</v>
      </c>
      <c r="X57" s="321" t="n">
        <v>3305</v>
      </c>
      <c r="Y57" s="323" t="n">
        <f aca="false">SUM(U57:X57)</f>
        <v>6885</v>
      </c>
      <c r="Z57" s="327" t="n">
        <f aca="false">IF(ISERROR(S57/Y57-1),"         /0",IF(S57/Y57&gt;5,"  *  ",(S57/Y57-1)))</f>
        <v>0.0270152505446624</v>
      </c>
    </row>
    <row r="58" customFormat="false" ht="21.1" hidden="false" customHeight="true" outlineLevel="0" collapsed="false">
      <c r="A58" s="319" t="s">
        <v>436</v>
      </c>
      <c r="B58" s="571" t="s">
        <v>437</v>
      </c>
      <c r="C58" s="320" t="n">
        <v>55</v>
      </c>
      <c r="D58" s="321" t="n">
        <v>68</v>
      </c>
      <c r="E58" s="322" t="n">
        <v>484</v>
      </c>
      <c r="F58" s="321" t="n">
        <v>498</v>
      </c>
      <c r="G58" s="323" t="n">
        <f aca="false">SUM(C58:F58)</f>
        <v>1105</v>
      </c>
      <c r="H58" s="324" t="n">
        <f aca="false">G58/$G$9</f>
        <v>0.000338193319258778</v>
      </c>
      <c r="I58" s="325" t="n">
        <v>0</v>
      </c>
      <c r="J58" s="321" t="n">
        <v>78</v>
      </c>
      <c r="K58" s="322" t="n">
        <v>388</v>
      </c>
      <c r="L58" s="321" t="n">
        <v>574</v>
      </c>
      <c r="M58" s="323" t="n">
        <f aca="false">SUM(I58:L58)</f>
        <v>1040</v>
      </c>
      <c r="N58" s="326" t="n">
        <f aca="false">IF(ISERROR(G58/M58-1),"         /0",(G58/M58-1))</f>
        <v>0.0625</v>
      </c>
      <c r="O58" s="320" t="n">
        <v>810</v>
      </c>
      <c r="P58" s="321" t="n">
        <v>996</v>
      </c>
      <c r="Q58" s="322" t="n">
        <v>4699</v>
      </c>
      <c r="R58" s="321" t="n">
        <v>5671</v>
      </c>
      <c r="S58" s="323" t="n">
        <f aca="false">SUM(O58:R58)</f>
        <v>12176</v>
      </c>
      <c r="T58" s="324" t="n">
        <f aca="false">S58/$S$9</f>
        <v>0.000359314099602128</v>
      </c>
      <c r="U58" s="325" t="n">
        <v>103</v>
      </c>
      <c r="V58" s="321" t="n">
        <v>604</v>
      </c>
      <c r="W58" s="322" t="n">
        <v>3858</v>
      </c>
      <c r="X58" s="321" t="n">
        <v>5489</v>
      </c>
      <c r="Y58" s="323" t="n">
        <f aca="false">SUM(U58:X58)</f>
        <v>10054</v>
      </c>
      <c r="Z58" s="327" t="n">
        <f aca="false">IF(ISERROR(S58/Y58-1),"         /0",IF(S58/Y58&gt;5,"  *  ",(S58/Y58-1)))</f>
        <v>0.211060274517605</v>
      </c>
    </row>
    <row r="59" customFormat="false" ht="21.1" hidden="false" customHeight="true" outlineLevel="0" collapsed="false">
      <c r="A59" s="319" t="s">
        <v>438</v>
      </c>
      <c r="B59" s="571" t="s">
        <v>438</v>
      </c>
      <c r="C59" s="320" t="n">
        <v>371</v>
      </c>
      <c r="D59" s="321" t="n">
        <v>404</v>
      </c>
      <c r="E59" s="322" t="n">
        <v>147</v>
      </c>
      <c r="F59" s="321" t="n">
        <v>112</v>
      </c>
      <c r="G59" s="323" t="n">
        <f aca="false">SUM(C59:F59)</f>
        <v>1034</v>
      </c>
      <c r="H59" s="324" t="n">
        <f aca="false">G59/$G$9</f>
        <v>0.000316463250781517</v>
      </c>
      <c r="I59" s="325" t="n">
        <v>377</v>
      </c>
      <c r="J59" s="321" t="n">
        <v>407</v>
      </c>
      <c r="K59" s="322" t="n">
        <v>213</v>
      </c>
      <c r="L59" s="321" t="n">
        <v>189</v>
      </c>
      <c r="M59" s="323" t="n">
        <f aca="false">SUM(I59:L59)</f>
        <v>1186</v>
      </c>
      <c r="N59" s="326" t="n">
        <f aca="false">IF(ISERROR(G59/M59-1),"         /0",(G59/M59-1))</f>
        <v>-0.128161888701518</v>
      </c>
      <c r="O59" s="320" t="n">
        <v>3811</v>
      </c>
      <c r="P59" s="321" t="n">
        <v>4417</v>
      </c>
      <c r="Q59" s="322" t="n">
        <v>1095</v>
      </c>
      <c r="R59" s="321" t="n">
        <v>1038</v>
      </c>
      <c r="S59" s="323" t="n">
        <f aca="false">SUM(O59:R59)</f>
        <v>10361</v>
      </c>
      <c r="T59" s="324" t="n">
        <f aca="false">S59/$S$9</f>
        <v>0.000305753398979768</v>
      </c>
      <c r="U59" s="325" t="n">
        <v>3746</v>
      </c>
      <c r="V59" s="321" t="n">
        <v>4104</v>
      </c>
      <c r="W59" s="322" t="n">
        <v>1593</v>
      </c>
      <c r="X59" s="321" t="n">
        <v>1542</v>
      </c>
      <c r="Y59" s="323" t="n">
        <f aca="false">SUM(U59:X59)</f>
        <v>10985</v>
      </c>
      <c r="Z59" s="327" t="n">
        <f aca="false">IF(ISERROR(S59/Y59-1),"         /0",IF(S59/Y59&gt;5,"  *  ",(S59/Y59-1)))</f>
        <v>-0.0568047337278107</v>
      </c>
    </row>
    <row r="60" customFormat="false" ht="21.1" hidden="false" customHeight="true" outlineLevel="0" collapsed="false">
      <c r="A60" s="319" t="s">
        <v>439</v>
      </c>
      <c r="B60" s="571" t="s">
        <v>439</v>
      </c>
      <c r="C60" s="320" t="n">
        <v>435</v>
      </c>
      <c r="D60" s="321" t="n">
        <v>460</v>
      </c>
      <c r="E60" s="322" t="n">
        <v>9</v>
      </c>
      <c r="F60" s="321" t="n">
        <v>7</v>
      </c>
      <c r="G60" s="323" t="n">
        <f aca="false">SUM(C60:F60)</f>
        <v>911</v>
      </c>
      <c r="H60" s="324" t="n">
        <f aca="false">G60/$G$9</f>
        <v>0.000278818202574432</v>
      </c>
      <c r="I60" s="325" t="n">
        <v>435</v>
      </c>
      <c r="J60" s="321" t="n">
        <v>437</v>
      </c>
      <c r="K60" s="322" t="n">
        <v>19</v>
      </c>
      <c r="L60" s="321" t="n">
        <v>15</v>
      </c>
      <c r="M60" s="323" t="n">
        <f aca="false">SUM(I60:L60)</f>
        <v>906</v>
      </c>
      <c r="N60" s="326" t="n">
        <f aca="false">IF(ISERROR(G60/M60-1),"         /0",(G60/M60-1))</f>
        <v>0.00551876379690941</v>
      </c>
      <c r="O60" s="320" t="n">
        <v>5107</v>
      </c>
      <c r="P60" s="321" t="n">
        <v>5236</v>
      </c>
      <c r="Q60" s="322" t="n">
        <v>281</v>
      </c>
      <c r="R60" s="321" t="n">
        <v>237</v>
      </c>
      <c r="S60" s="323" t="n">
        <f aca="false">SUM(O60:R60)</f>
        <v>10861</v>
      </c>
      <c r="T60" s="324" t="n">
        <f aca="false">S60/$S$9</f>
        <v>0.000320508412925321</v>
      </c>
      <c r="U60" s="325" t="n">
        <v>5424</v>
      </c>
      <c r="V60" s="321" t="n">
        <v>5218</v>
      </c>
      <c r="W60" s="322" t="n">
        <v>301</v>
      </c>
      <c r="X60" s="321" t="n">
        <v>281</v>
      </c>
      <c r="Y60" s="323" t="n">
        <f aca="false">SUM(U60:X60)</f>
        <v>11224</v>
      </c>
      <c r="Z60" s="327" t="n">
        <f aca="false">IF(ISERROR(S60/Y60-1),"         /0",IF(S60/Y60&gt;5,"  *  ",(S60/Y60-1)))</f>
        <v>-0.0323414112615823</v>
      </c>
    </row>
    <row r="61" customFormat="false" ht="21.1" hidden="false" customHeight="true" outlineLevel="0" collapsed="false">
      <c r="A61" s="319" t="s">
        <v>440</v>
      </c>
      <c r="B61" s="571" t="s">
        <v>440</v>
      </c>
      <c r="C61" s="320" t="n">
        <v>294</v>
      </c>
      <c r="D61" s="321" t="n">
        <v>215</v>
      </c>
      <c r="E61" s="322" t="n">
        <v>222</v>
      </c>
      <c r="F61" s="321" t="n">
        <v>69</v>
      </c>
      <c r="G61" s="323" t="n">
        <f aca="false">SUM(C61:F61)</f>
        <v>800</v>
      </c>
      <c r="H61" s="324" t="n">
        <f aca="false">G61/$G$9</f>
        <v>0.000244845841997306</v>
      </c>
      <c r="I61" s="325" t="n">
        <v>202</v>
      </c>
      <c r="J61" s="321" t="n">
        <v>253</v>
      </c>
      <c r="K61" s="322" t="n">
        <v>137</v>
      </c>
      <c r="L61" s="321" t="n">
        <v>50</v>
      </c>
      <c r="M61" s="323" t="n">
        <f aca="false">SUM(I61:L61)</f>
        <v>642</v>
      </c>
      <c r="N61" s="326" t="n">
        <f aca="false">IF(ISERROR(G61/M61-1),"         /0",(G61/M61-1))</f>
        <v>0.246105919003115</v>
      </c>
      <c r="O61" s="320" t="n">
        <v>3782</v>
      </c>
      <c r="P61" s="321" t="n">
        <v>4243</v>
      </c>
      <c r="Q61" s="322" t="n">
        <v>1079</v>
      </c>
      <c r="R61" s="321" t="n">
        <v>269</v>
      </c>
      <c r="S61" s="323" t="n">
        <f aca="false">SUM(O61:R61)</f>
        <v>9373</v>
      </c>
      <c r="T61" s="324" t="n">
        <f aca="false">S61/$S$9</f>
        <v>0.000276597491423353</v>
      </c>
      <c r="U61" s="325" t="n">
        <v>2260</v>
      </c>
      <c r="V61" s="321" t="n">
        <v>3271</v>
      </c>
      <c r="W61" s="322" t="n">
        <v>910</v>
      </c>
      <c r="X61" s="321" t="n">
        <v>314</v>
      </c>
      <c r="Y61" s="323" t="n">
        <f aca="false">SUM(U61:X61)</f>
        <v>6755</v>
      </c>
      <c r="Z61" s="327" t="n">
        <f aca="false">IF(ISERROR(S61/Y61-1),"         /0",IF(S61/Y61&gt;5,"  *  ",(S61/Y61-1)))</f>
        <v>0.387564766839378</v>
      </c>
    </row>
    <row r="62" customFormat="false" ht="21.1" hidden="false" customHeight="true" outlineLevel="0" collapsed="false">
      <c r="A62" s="319" t="s">
        <v>299</v>
      </c>
      <c r="B62" s="571" t="s">
        <v>299</v>
      </c>
      <c r="C62" s="320" t="n">
        <v>2154</v>
      </c>
      <c r="D62" s="321" t="n">
        <v>2383</v>
      </c>
      <c r="E62" s="322" t="n">
        <v>6859</v>
      </c>
      <c r="F62" s="321" t="n">
        <v>6812</v>
      </c>
      <c r="G62" s="323" t="n">
        <f aca="false">SUM(C62:F62)</f>
        <v>18208</v>
      </c>
      <c r="H62" s="324" t="n">
        <f aca="false">G62/$G$9</f>
        <v>0.00557269136385867</v>
      </c>
      <c r="I62" s="325" t="n">
        <v>2292</v>
      </c>
      <c r="J62" s="321" t="n">
        <v>2619</v>
      </c>
      <c r="K62" s="322" t="n">
        <v>7459</v>
      </c>
      <c r="L62" s="321" t="n">
        <v>9456</v>
      </c>
      <c r="M62" s="323" t="n">
        <f aca="false">SUM(I62:L62)</f>
        <v>21826</v>
      </c>
      <c r="N62" s="326" t="n">
        <f aca="false">IF(ISERROR(G62/M62-1),"         /0",(G62/M62-1))</f>
        <v>-0.165765600659764</v>
      </c>
      <c r="O62" s="320" t="n">
        <v>25028</v>
      </c>
      <c r="P62" s="321" t="n">
        <v>24738</v>
      </c>
      <c r="Q62" s="322" t="n">
        <v>81956</v>
      </c>
      <c r="R62" s="321" t="n">
        <v>89094</v>
      </c>
      <c r="S62" s="323" t="n">
        <f aca="false">SUM(O62:R62)</f>
        <v>220816</v>
      </c>
      <c r="T62" s="324" t="n">
        <f aca="false">S62/$S$9</f>
        <v>0.00651628631880285</v>
      </c>
      <c r="U62" s="325" t="n">
        <v>22431</v>
      </c>
      <c r="V62" s="321" t="n">
        <v>24391</v>
      </c>
      <c r="W62" s="322" t="n">
        <v>80448</v>
      </c>
      <c r="X62" s="321" t="n">
        <v>100644</v>
      </c>
      <c r="Y62" s="323" t="n">
        <f aca="false">SUM(U62:X62)</f>
        <v>227914</v>
      </c>
      <c r="Z62" s="327" t="n">
        <f aca="false">IF(ISERROR(S62/Y62-1),"         /0",IF(S62/Y62&gt;5,"  *  ",(S62/Y62-1)))</f>
        <v>-0.0311433259913827</v>
      </c>
    </row>
    <row r="63" customFormat="false" ht="15.65" hidden="false" customHeight="false" outlineLevel="0" collapsed="false">
      <c r="A63" s="337" t="s">
        <v>181</v>
      </c>
      <c r="B63" s="337"/>
    </row>
    <row r="64" customFormat="false" ht="15.65" hidden="false" customHeight="false" outlineLevel="0" collapsed="false">
      <c r="A64" s="337" t="s">
        <v>167</v>
      </c>
      <c r="B64" s="337"/>
    </row>
    <row r="65" customFormat="false" ht="14.95" hidden="false" customHeight="false" outlineLevel="0" collapsed="false">
      <c r="A65" s="572" t="s">
        <v>441</v>
      </c>
      <c r="B65" s="573"/>
      <c r="C65" s="573"/>
    </row>
  </sheetData>
  <mergeCells count="27">
    <mergeCell ref="Y1:Z1"/>
    <mergeCell ref="A3:Z3"/>
    <mergeCell ref="A4:Z4"/>
    <mergeCell ref="A5:A8"/>
    <mergeCell ref="B5:B8"/>
    <mergeCell ref="C5:N5"/>
    <mergeCell ref="O5:Z5"/>
    <mergeCell ref="C6:G6"/>
    <mergeCell ref="H6:H8"/>
    <mergeCell ref="I6:M6"/>
    <mergeCell ref="N6:N8"/>
    <mergeCell ref="O6:S6"/>
    <mergeCell ref="T6:T8"/>
    <mergeCell ref="U6:Y6"/>
    <mergeCell ref="Z6:Z8"/>
    <mergeCell ref="C7:D7"/>
    <mergeCell ref="E7:F7"/>
    <mergeCell ref="G7:G8"/>
    <mergeCell ref="I7:J7"/>
    <mergeCell ref="K7:L7"/>
    <mergeCell ref="M7:M8"/>
    <mergeCell ref="O7:P7"/>
    <mergeCell ref="Q7:R7"/>
    <mergeCell ref="S7:S8"/>
    <mergeCell ref="U7:V7"/>
    <mergeCell ref="W7:X7"/>
    <mergeCell ref="Y7:Y8"/>
  </mergeCells>
  <conditionalFormatting sqref="Z63:Z65536 N63:N65536 Z3 N3 N5:N8 Z5:Z8">
    <cfRule type="cellIs" priority="2" operator="lessThan" aboveAverage="0" equalAverage="0" bottom="0" percent="0" rank="0" text="" dxfId="66">
      <formula>0</formula>
    </cfRule>
  </conditionalFormatting>
  <conditionalFormatting sqref="N9:N62 Z9:Z62">
    <cfRule type="cellIs" priority="3" operator="lessThan" aboveAverage="0" equalAverage="0" bottom="0" percent="0" rank="0" text="" dxfId="67">
      <formula>0</formula>
    </cfRule>
    <cfRule type="cellIs" priority="4" operator="greaterThanOrEqual" aboveAverage="0" equalAverage="0" bottom="0" percent="0" rank="0" text="" dxfId="68">
      <formula>0</formula>
    </cfRule>
  </conditionalFormatting>
  <conditionalFormatting sqref="H6:H8">
    <cfRule type="cellIs" priority="5" operator="lessThan" aboveAverage="0" equalAverage="0" bottom="0" percent="0" rank="0" text="" dxfId="69">
      <formula>0</formula>
    </cfRule>
  </conditionalFormatting>
  <conditionalFormatting sqref="T6:T8">
    <cfRule type="cellIs" priority="6" operator="lessThan" aboveAverage="0" equalAverage="0" bottom="0" percent="0" rank="0" text="" dxfId="70">
      <formula>0</formula>
    </cfRule>
  </conditionalFormatting>
  <hyperlinks>
    <hyperlink ref="Y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Z7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U10" activeCellId="0" sqref="U10:X68"/>
    </sheetView>
  </sheetViews>
  <sheetFormatPr defaultColWidth="7.9921875" defaultRowHeight="14.95" zeroHeight="false" outlineLevelRow="0" outlineLevelCol="0"/>
  <cols>
    <col collapsed="false" customWidth="true" hidden="false" outlineLevel="0" max="1" min="1" style="275" width="25.37"/>
    <col collapsed="false" customWidth="true" hidden="false" outlineLevel="0" max="2" min="2" style="275" width="40.37"/>
    <col collapsed="false" customWidth="true" hidden="false" outlineLevel="0" max="3" min="3" style="275" width="9.61"/>
    <col collapsed="false" customWidth="true" hidden="false" outlineLevel="0" max="4" min="4" style="275" width="10.37"/>
    <col collapsed="false" customWidth="true" hidden="false" outlineLevel="0" max="5" min="5" style="275" width="8.61"/>
    <col collapsed="false" customWidth="true" hidden="false" outlineLevel="0" max="6" min="6" style="275" width="10.61"/>
    <col collapsed="false" customWidth="true" hidden="false" outlineLevel="0" max="7" min="7" style="275" width="9.99"/>
    <col collapsed="false" customWidth="true" hidden="false" outlineLevel="0" max="8" min="8" style="275" width="10.74"/>
    <col collapsed="false" customWidth="true" hidden="false" outlineLevel="0" max="9" min="9" style="275" width="9.37"/>
    <col collapsed="false" customWidth="true" hidden="false" outlineLevel="0" max="10" min="10" style="275" width="11.61"/>
    <col collapsed="false" customWidth="true" hidden="false" outlineLevel="0" max="11" min="11" style="275" width="8.99"/>
    <col collapsed="false" customWidth="true" hidden="false" outlineLevel="0" max="12" min="12" style="275" width="10.61"/>
    <col collapsed="false" customWidth="true" hidden="false" outlineLevel="0" max="13" min="13" style="275" width="9.86"/>
    <col collapsed="false" customWidth="true" hidden="false" outlineLevel="0" max="14" min="14" style="275" width="9.99"/>
    <col collapsed="false" customWidth="true" hidden="false" outlineLevel="0" max="15" min="15" style="275" width="10.37"/>
    <col collapsed="false" customWidth="true" hidden="false" outlineLevel="0" max="16" min="16" style="275" width="12.37"/>
    <col collapsed="false" customWidth="true" hidden="false" outlineLevel="0" max="17" min="17" style="275" width="9.37"/>
    <col collapsed="false" customWidth="true" hidden="false" outlineLevel="0" max="18" min="18" style="275" width="10.61"/>
    <col collapsed="false" customWidth="true" hidden="false" outlineLevel="0" max="19" min="19" style="275" width="11.86"/>
    <col collapsed="false" customWidth="true" hidden="false" outlineLevel="0" max="20" min="20" style="275" width="10.12"/>
    <col collapsed="false" customWidth="true" hidden="false" outlineLevel="0" max="21" min="21" style="275" width="10.25"/>
    <col collapsed="false" customWidth="true" hidden="false" outlineLevel="0" max="22" min="22" style="275" width="11.61"/>
    <col collapsed="false" customWidth="true" hidden="false" outlineLevel="0" max="24" min="23" style="275" width="10.25"/>
    <col collapsed="false" customWidth="true" hidden="false" outlineLevel="0" max="25" min="25" style="275" width="10.74"/>
    <col collapsed="false" customWidth="true" hidden="false" outlineLevel="0" max="26" min="26" style="275" width="9.86"/>
    <col collapsed="false" customWidth="false" hidden="false" outlineLevel="0" max="257" min="27" style="275" width="7.99"/>
  </cols>
  <sheetData>
    <row r="1" customFormat="false" ht="19.05" hidden="false" customHeight="false" outlineLevel="0" collapsed="false">
      <c r="Y1" s="276" t="s">
        <v>54</v>
      </c>
      <c r="Z1" s="276"/>
    </row>
    <row r="2" customFormat="false" ht="5.3" hidden="false" customHeight="true" outlineLevel="0" collapsed="false"/>
    <row r="3" customFormat="false" ht="24.65" hidden="false" customHeight="true" outlineLevel="0" collapsed="false">
      <c r="A3" s="277" t="s">
        <v>442</v>
      </c>
      <c r="B3" s="277"/>
      <c r="C3" s="277"/>
      <c r="D3" s="277"/>
      <c r="E3" s="277"/>
      <c r="F3" s="277"/>
      <c r="G3" s="277"/>
      <c r="H3" s="277"/>
      <c r="I3" s="277"/>
      <c r="J3" s="277"/>
      <c r="K3" s="277"/>
      <c r="L3" s="277"/>
      <c r="M3" s="277"/>
      <c r="N3" s="277"/>
      <c r="O3" s="277"/>
      <c r="P3" s="277"/>
      <c r="Q3" s="277"/>
      <c r="R3" s="277"/>
      <c r="S3" s="277"/>
      <c r="T3" s="277"/>
      <c r="U3" s="277"/>
      <c r="V3" s="277"/>
      <c r="W3" s="277"/>
      <c r="X3" s="277"/>
      <c r="Y3" s="277"/>
      <c r="Z3" s="277"/>
    </row>
    <row r="4" customFormat="false" ht="21.25" hidden="false" customHeight="true" outlineLevel="0" collapsed="false">
      <c r="A4" s="278" t="s">
        <v>140</v>
      </c>
      <c r="B4" s="278"/>
      <c r="C4" s="278"/>
      <c r="D4" s="278"/>
      <c r="E4" s="278"/>
      <c r="F4" s="278"/>
      <c r="G4" s="278"/>
      <c r="H4" s="278"/>
      <c r="I4" s="278"/>
      <c r="J4" s="278"/>
      <c r="K4" s="278"/>
      <c r="L4" s="278"/>
      <c r="M4" s="278"/>
      <c r="N4" s="278"/>
      <c r="O4" s="278"/>
      <c r="P4" s="278"/>
      <c r="Q4" s="278"/>
      <c r="R4" s="278"/>
      <c r="S4" s="278"/>
      <c r="T4" s="278"/>
      <c r="U4" s="278"/>
      <c r="V4" s="278"/>
      <c r="W4" s="278"/>
      <c r="X4" s="278"/>
      <c r="Y4" s="278"/>
      <c r="Z4" s="278"/>
    </row>
    <row r="5" s="282" customFormat="true" ht="19.9" hidden="false" customHeight="true" outlineLevel="0" collapsed="false">
      <c r="A5" s="513" t="s">
        <v>346</v>
      </c>
      <c r="B5" s="513" t="s">
        <v>347</v>
      </c>
      <c r="C5" s="280" t="s">
        <v>105</v>
      </c>
      <c r="D5" s="280"/>
      <c r="E5" s="280"/>
      <c r="F5" s="280"/>
      <c r="G5" s="280"/>
      <c r="H5" s="280"/>
      <c r="I5" s="280"/>
      <c r="J5" s="280"/>
      <c r="K5" s="280"/>
      <c r="L5" s="280"/>
      <c r="M5" s="280"/>
      <c r="N5" s="280"/>
      <c r="O5" s="574" t="s">
        <v>106</v>
      </c>
      <c r="P5" s="574"/>
      <c r="Q5" s="574"/>
      <c r="R5" s="574"/>
      <c r="S5" s="574"/>
      <c r="T5" s="574"/>
      <c r="U5" s="574"/>
      <c r="V5" s="574"/>
      <c r="W5" s="574"/>
      <c r="X5" s="574"/>
      <c r="Y5" s="574"/>
      <c r="Z5" s="574"/>
    </row>
    <row r="6" s="286" customFormat="true" ht="26.35" hidden="false" customHeight="true" outlineLevel="0" collapsed="false">
      <c r="A6" s="513"/>
      <c r="B6" s="513"/>
      <c r="C6" s="567" t="s">
        <v>107</v>
      </c>
      <c r="D6" s="567"/>
      <c r="E6" s="567"/>
      <c r="F6" s="567"/>
      <c r="G6" s="567"/>
      <c r="H6" s="284" t="s">
        <v>108</v>
      </c>
      <c r="I6" s="567" t="s">
        <v>109</v>
      </c>
      <c r="J6" s="567"/>
      <c r="K6" s="567"/>
      <c r="L6" s="567"/>
      <c r="M6" s="567"/>
      <c r="N6" s="284" t="s">
        <v>110</v>
      </c>
      <c r="O6" s="568" t="s">
        <v>111</v>
      </c>
      <c r="P6" s="568"/>
      <c r="Q6" s="568"/>
      <c r="R6" s="568"/>
      <c r="S6" s="568"/>
      <c r="T6" s="284" t="s">
        <v>108</v>
      </c>
      <c r="U6" s="568" t="s">
        <v>112</v>
      </c>
      <c r="V6" s="568"/>
      <c r="W6" s="568"/>
      <c r="X6" s="568"/>
      <c r="Y6" s="568"/>
      <c r="Z6" s="284" t="s">
        <v>110</v>
      </c>
    </row>
    <row r="7" s="294" customFormat="true" ht="26.35" hidden="false" customHeight="true" outlineLevel="0" collapsed="false">
      <c r="A7" s="513"/>
      <c r="B7" s="513"/>
      <c r="C7" s="575" t="s">
        <v>73</v>
      </c>
      <c r="D7" s="575"/>
      <c r="E7" s="293" t="s">
        <v>74</v>
      </c>
      <c r="F7" s="293"/>
      <c r="G7" s="289" t="s">
        <v>75</v>
      </c>
      <c r="H7" s="284"/>
      <c r="I7" s="576" t="s">
        <v>73</v>
      </c>
      <c r="J7" s="576"/>
      <c r="K7" s="293" t="s">
        <v>74</v>
      </c>
      <c r="L7" s="293"/>
      <c r="M7" s="289" t="s">
        <v>75</v>
      </c>
      <c r="N7" s="284"/>
      <c r="O7" s="576" t="s">
        <v>73</v>
      </c>
      <c r="P7" s="576"/>
      <c r="Q7" s="293" t="s">
        <v>74</v>
      </c>
      <c r="R7" s="293"/>
      <c r="S7" s="289" t="s">
        <v>75</v>
      </c>
      <c r="T7" s="284"/>
      <c r="U7" s="576" t="s">
        <v>73</v>
      </c>
      <c r="V7" s="576"/>
      <c r="W7" s="293" t="s">
        <v>74</v>
      </c>
      <c r="X7" s="293"/>
      <c r="Y7" s="289" t="s">
        <v>75</v>
      </c>
      <c r="Z7" s="284"/>
    </row>
    <row r="8" s="294" customFormat="true" ht="19.9" hidden="false" customHeight="true" outlineLevel="0" collapsed="false">
      <c r="A8" s="513"/>
      <c r="B8" s="513"/>
      <c r="C8" s="295" t="s">
        <v>101</v>
      </c>
      <c r="D8" s="296" t="s">
        <v>102</v>
      </c>
      <c r="E8" s="297" t="s">
        <v>101</v>
      </c>
      <c r="F8" s="577" t="s">
        <v>102</v>
      </c>
      <c r="G8" s="289"/>
      <c r="H8" s="284"/>
      <c r="I8" s="295" t="s">
        <v>101</v>
      </c>
      <c r="J8" s="296" t="s">
        <v>102</v>
      </c>
      <c r="K8" s="297" t="s">
        <v>101</v>
      </c>
      <c r="L8" s="577" t="s">
        <v>102</v>
      </c>
      <c r="M8" s="289"/>
      <c r="N8" s="284"/>
      <c r="O8" s="295" t="s">
        <v>101</v>
      </c>
      <c r="P8" s="296" t="s">
        <v>102</v>
      </c>
      <c r="Q8" s="297" t="s">
        <v>101</v>
      </c>
      <c r="R8" s="577" t="s">
        <v>102</v>
      </c>
      <c r="S8" s="289"/>
      <c r="T8" s="284"/>
      <c r="U8" s="295" t="s">
        <v>101</v>
      </c>
      <c r="V8" s="296" t="s">
        <v>102</v>
      </c>
      <c r="W8" s="297" t="s">
        <v>101</v>
      </c>
      <c r="X8" s="577" t="s">
        <v>102</v>
      </c>
      <c r="Y8" s="289"/>
      <c r="Z8" s="284"/>
    </row>
    <row r="9" s="309" customFormat="true" ht="18" hidden="false" customHeight="true" outlineLevel="0" collapsed="false">
      <c r="A9" s="299" t="s">
        <v>71</v>
      </c>
      <c r="B9" s="569"/>
      <c r="C9" s="300" t="n">
        <f aca="false">SUM(C10:C68)</f>
        <v>12160.972</v>
      </c>
      <c r="D9" s="301" t="n">
        <f aca="false">SUM(D10:D68)</f>
        <v>12160.972</v>
      </c>
      <c r="E9" s="302" t="n">
        <f aca="false">SUM(E10:E68)</f>
        <v>1509.91</v>
      </c>
      <c r="F9" s="301" t="n">
        <f aca="false">SUM(F10:F68)</f>
        <v>1509.91</v>
      </c>
      <c r="G9" s="303" t="n">
        <f aca="false">SUM(C9:F9)</f>
        <v>27341.764</v>
      </c>
      <c r="H9" s="304" t="n">
        <f aca="false">G9/$G$9</f>
        <v>1</v>
      </c>
      <c r="I9" s="305" t="n">
        <f aca="false">SUM(I10:I68)</f>
        <v>13383.346</v>
      </c>
      <c r="J9" s="301" t="n">
        <f aca="false">SUM(J10:J68)</f>
        <v>13383.346</v>
      </c>
      <c r="K9" s="302" t="n">
        <f aca="false">SUM(K10:K68)</f>
        <v>1036.842</v>
      </c>
      <c r="L9" s="301" t="n">
        <f aca="false">SUM(L10:L68)</f>
        <v>1036.842</v>
      </c>
      <c r="M9" s="303" t="n">
        <f aca="false">SUM(I9:L9)</f>
        <v>28840.376</v>
      </c>
      <c r="N9" s="306" t="n">
        <f aca="false">IF(ISERROR(G9/M9-1),"         /0",(G9/M9-1))</f>
        <v>-0.0519622906441998</v>
      </c>
      <c r="O9" s="307" t="n">
        <f aca="false">SUM(O10:O68)</f>
        <v>126536.203</v>
      </c>
      <c r="P9" s="301" t="n">
        <f aca="false">SUM(P10:P68)</f>
        <v>126536.203</v>
      </c>
      <c r="Q9" s="302" t="n">
        <f aca="false">SUM(Q10:Q68)</f>
        <v>15412.606</v>
      </c>
      <c r="R9" s="301" t="n">
        <f aca="false">SUM(R10:R68)</f>
        <v>15412.606</v>
      </c>
      <c r="S9" s="303" t="n">
        <f aca="false">SUM(O9:R9)</f>
        <v>283897.618</v>
      </c>
      <c r="T9" s="304" t="n">
        <f aca="false">S9/$S$9</f>
        <v>1</v>
      </c>
      <c r="U9" s="305" t="n">
        <f aca="false">SUM(U10:U68)</f>
        <v>124108.435</v>
      </c>
      <c r="V9" s="301" t="n">
        <f aca="false">SUM(V10:V68)</f>
        <v>124108.435</v>
      </c>
      <c r="W9" s="302" t="n">
        <f aca="false">SUM(W10:W68)</f>
        <v>13355.102</v>
      </c>
      <c r="X9" s="301" t="n">
        <f aca="false">SUM(X10:X68)</f>
        <v>13355.102</v>
      </c>
      <c r="Y9" s="303" t="n">
        <f aca="false">SUM(U9:X9)</f>
        <v>274927.074</v>
      </c>
      <c r="Z9" s="308" t="n">
        <f aca="false">IF(ISERROR(S9/Y9-1),"         /0",(S9/Y9-1))</f>
        <v>0.0326288126865242</v>
      </c>
    </row>
    <row r="10" customFormat="false" ht="19.2" hidden="false" customHeight="true" outlineLevel="0" collapsed="false">
      <c r="A10" s="310" t="s">
        <v>348</v>
      </c>
      <c r="B10" s="570" t="s">
        <v>349</v>
      </c>
      <c r="C10" s="311" t="n">
        <v>5545.242</v>
      </c>
      <c r="D10" s="312" t="n">
        <v>4341.641</v>
      </c>
      <c r="E10" s="313" t="n">
        <v>366.674</v>
      </c>
      <c r="F10" s="312" t="n">
        <v>162.69</v>
      </c>
      <c r="G10" s="314" t="n">
        <f aca="false">SUM(C10:F10)</f>
        <v>10416.247</v>
      </c>
      <c r="H10" s="315" t="n">
        <f aca="false">G10/$G$9</f>
        <v>0.380964702935773</v>
      </c>
      <c r="I10" s="316" t="n">
        <v>6538.649</v>
      </c>
      <c r="J10" s="312" t="n">
        <v>4699.51</v>
      </c>
      <c r="K10" s="313" t="n">
        <v>205.363</v>
      </c>
      <c r="L10" s="312" t="n">
        <v>87.258</v>
      </c>
      <c r="M10" s="314" t="n">
        <f aca="false">SUM(I10:L10)</f>
        <v>11530.78</v>
      </c>
      <c r="N10" s="317" t="n">
        <f aca="false">IF(ISERROR(G10/M10-1),"         /0",(G10/M10-1))</f>
        <v>-0.096657207925223</v>
      </c>
      <c r="O10" s="311" t="n">
        <v>58076.2670000001</v>
      </c>
      <c r="P10" s="312" t="n">
        <v>48629.066</v>
      </c>
      <c r="Q10" s="313" t="n">
        <v>3311.305</v>
      </c>
      <c r="R10" s="312" t="n">
        <v>1642.17899999999</v>
      </c>
      <c r="S10" s="314" t="n">
        <f aca="false">SUM(O10:R10)</f>
        <v>111658.817</v>
      </c>
      <c r="T10" s="315" t="n">
        <f aca="false">S10/$S$9</f>
        <v>0.393306635633696</v>
      </c>
      <c r="U10" s="316" t="n">
        <v>57176.9519999999</v>
      </c>
      <c r="V10" s="312" t="n">
        <v>47618.44</v>
      </c>
      <c r="W10" s="313" t="n">
        <v>2924.736</v>
      </c>
      <c r="X10" s="312" t="n">
        <v>1775.14099999999</v>
      </c>
      <c r="Y10" s="314" t="n">
        <f aca="false">SUM(U10:X10)</f>
        <v>109495.269</v>
      </c>
      <c r="Z10" s="318" t="n">
        <f aca="false">IF(ISERROR(S10/Y10-1),"         /0",IF(S10/Y10&gt;5,"  *  ",(S10/Y10-1)))</f>
        <v>0.0197592829330386</v>
      </c>
    </row>
    <row r="11" customFormat="false" ht="19.2" hidden="false" customHeight="true" outlineLevel="0" collapsed="false">
      <c r="A11" s="310" t="s">
        <v>350</v>
      </c>
      <c r="B11" s="570" t="s">
        <v>351</v>
      </c>
      <c r="C11" s="311" t="n">
        <v>1134.787</v>
      </c>
      <c r="D11" s="312" t="n">
        <v>1248.557</v>
      </c>
      <c r="E11" s="313" t="n">
        <v>81.361</v>
      </c>
      <c r="F11" s="312" t="n">
        <v>88.84</v>
      </c>
      <c r="G11" s="314" t="n">
        <f aca="false">SUM(C11:F11)</f>
        <v>2553.545</v>
      </c>
      <c r="H11" s="315" t="n">
        <f aca="false">G11/$G$9</f>
        <v>0.093393571826602</v>
      </c>
      <c r="I11" s="316" t="n">
        <v>1150.066</v>
      </c>
      <c r="J11" s="312" t="n">
        <v>1348.124</v>
      </c>
      <c r="K11" s="313" t="n">
        <v>46.081</v>
      </c>
      <c r="L11" s="312" t="n">
        <v>134.53</v>
      </c>
      <c r="M11" s="314" t="n">
        <f aca="false">SUM(I11:L11)</f>
        <v>2678.801</v>
      </c>
      <c r="N11" s="317" t="n">
        <f aca="false">IF(ISERROR(G11/M11-1),"         /0",(G11/M11-1))</f>
        <v>-0.0467582325077528</v>
      </c>
      <c r="O11" s="311" t="n">
        <v>12245.273</v>
      </c>
      <c r="P11" s="312" t="n">
        <v>13184.629</v>
      </c>
      <c r="Q11" s="313" t="n">
        <v>873.215</v>
      </c>
      <c r="R11" s="312" t="n">
        <v>995.131999999999</v>
      </c>
      <c r="S11" s="314" t="n">
        <f aca="false">SUM(O11:R11)</f>
        <v>27298.249</v>
      </c>
      <c r="T11" s="315" t="n">
        <f aca="false">S11/$S$9</f>
        <v>0.0961552590413069</v>
      </c>
      <c r="U11" s="316" t="n">
        <v>10968.063</v>
      </c>
      <c r="V11" s="312" t="n">
        <v>11527.924</v>
      </c>
      <c r="W11" s="313" t="n">
        <v>625.527</v>
      </c>
      <c r="X11" s="312" t="n">
        <v>567.698</v>
      </c>
      <c r="Y11" s="314" t="n">
        <f aca="false">SUM(U11:X11)</f>
        <v>23689.212</v>
      </c>
      <c r="Z11" s="318" t="n">
        <f aca="false">IF(ISERROR(S11/Y11-1),"         /0",IF(S11/Y11&gt;5,"  *  ",(S11/Y11-1)))</f>
        <v>0.152349390093685</v>
      </c>
    </row>
    <row r="12" customFormat="false" ht="19.2" hidden="false" customHeight="true" outlineLevel="0" collapsed="false">
      <c r="A12" s="319" t="s">
        <v>352</v>
      </c>
      <c r="B12" s="571" t="s">
        <v>353</v>
      </c>
      <c r="C12" s="320" t="n">
        <v>934.019</v>
      </c>
      <c r="D12" s="321" t="n">
        <v>933.217</v>
      </c>
      <c r="E12" s="322" t="n">
        <v>54.699</v>
      </c>
      <c r="F12" s="321" t="n">
        <v>37.636</v>
      </c>
      <c r="G12" s="323" t="n">
        <f aca="false">SUM(C12:F12)</f>
        <v>1959.571</v>
      </c>
      <c r="H12" s="324" t="n">
        <f aca="false">G12/$G$9</f>
        <v>0.071669516275541</v>
      </c>
      <c r="I12" s="325" t="n">
        <v>1163.012</v>
      </c>
      <c r="J12" s="321" t="n">
        <v>1371.563</v>
      </c>
      <c r="K12" s="322" t="n">
        <v>102.468</v>
      </c>
      <c r="L12" s="321" t="n">
        <v>14.28</v>
      </c>
      <c r="M12" s="323" t="n">
        <f aca="false">SUM(I12:L12)</f>
        <v>2651.323</v>
      </c>
      <c r="N12" s="326" t="n">
        <f aca="false">IF(ISERROR(G12/M12-1),"         /0",(G12/M12-1))</f>
        <v>-0.260908233361231</v>
      </c>
      <c r="O12" s="320" t="n">
        <v>11241.51</v>
      </c>
      <c r="P12" s="321" t="n">
        <v>10522.221</v>
      </c>
      <c r="Q12" s="322" t="n">
        <v>659.811</v>
      </c>
      <c r="R12" s="321" t="n">
        <v>290.898</v>
      </c>
      <c r="S12" s="323" t="n">
        <f aca="false">SUM(O12:R12)</f>
        <v>22714.44</v>
      </c>
      <c r="T12" s="324" t="n">
        <f aca="false">S12/$S$9</f>
        <v>0.0800092658755594</v>
      </c>
      <c r="U12" s="325" t="n">
        <v>10792.263</v>
      </c>
      <c r="V12" s="321" t="n">
        <v>9948.34</v>
      </c>
      <c r="W12" s="322" t="n">
        <v>587.238</v>
      </c>
      <c r="X12" s="321" t="n">
        <v>265.271</v>
      </c>
      <c r="Y12" s="323" t="n">
        <f aca="false">SUM(U12:X12)</f>
        <v>21593.112</v>
      </c>
      <c r="Z12" s="327" t="n">
        <f aca="false">IF(ISERROR(S12/Y12-1),"         /0",IF(S12/Y12&gt;5,"  *  ",(S12/Y12-1)))</f>
        <v>0.051929893199276</v>
      </c>
    </row>
    <row r="13" customFormat="false" ht="19.2" hidden="false" customHeight="true" outlineLevel="0" collapsed="false">
      <c r="A13" s="319" t="s">
        <v>356</v>
      </c>
      <c r="B13" s="571" t="s">
        <v>357</v>
      </c>
      <c r="C13" s="320" t="n">
        <v>781.537</v>
      </c>
      <c r="D13" s="321" t="n">
        <v>981.34</v>
      </c>
      <c r="E13" s="322" t="n">
        <v>17.621</v>
      </c>
      <c r="F13" s="321" t="n">
        <v>23.766</v>
      </c>
      <c r="G13" s="323" t="n">
        <f aca="false">SUM(C13:F13)</f>
        <v>1804.264</v>
      </c>
      <c r="H13" s="324" t="n">
        <f aca="false">G13/$G$9</f>
        <v>0.0659893048597742</v>
      </c>
      <c r="I13" s="325" t="n">
        <v>903.895</v>
      </c>
      <c r="J13" s="321" t="n">
        <v>1300.776</v>
      </c>
      <c r="K13" s="322" t="n">
        <v>12.738</v>
      </c>
      <c r="L13" s="321" t="n">
        <v>14.514</v>
      </c>
      <c r="M13" s="323" t="n">
        <f aca="false">SUM(I13:L13)</f>
        <v>2231.923</v>
      </c>
      <c r="N13" s="326" t="n">
        <f aca="false">IF(ISERROR(G13/M13-1),"         /0",(G13/M13-1))</f>
        <v>-0.191610104828885</v>
      </c>
      <c r="O13" s="320" t="n">
        <v>8711.26400000001</v>
      </c>
      <c r="P13" s="321" t="n">
        <v>10483.778</v>
      </c>
      <c r="Q13" s="322" t="n">
        <v>152.013</v>
      </c>
      <c r="R13" s="321" t="n">
        <v>180.932</v>
      </c>
      <c r="S13" s="323" t="n">
        <f aca="false">SUM(O13:R13)</f>
        <v>19527.987</v>
      </c>
      <c r="T13" s="324" t="n">
        <f aca="false">S13/$S$9</f>
        <v>0.0687853147115874</v>
      </c>
      <c r="U13" s="325" t="n">
        <v>8455.08600000001</v>
      </c>
      <c r="V13" s="321" t="n">
        <v>11408.812</v>
      </c>
      <c r="W13" s="322" t="n">
        <v>179.158</v>
      </c>
      <c r="X13" s="321" t="n">
        <v>146.279</v>
      </c>
      <c r="Y13" s="323" t="n">
        <f aca="false">SUM(U13:X13)</f>
        <v>20189.335</v>
      </c>
      <c r="Z13" s="327" t="n">
        <f aca="false">IF(ISERROR(S13/Y13-1),"         /0",IF(S13/Y13&gt;5,"  *  ",(S13/Y13-1)))</f>
        <v>-0.032757294878707</v>
      </c>
    </row>
    <row r="14" customFormat="false" ht="19.2" hidden="false" customHeight="true" outlineLevel="0" collapsed="false">
      <c r="A14" s="319" t="s">
        <v>358</v>
      </c>
      <c r="B14" s="571" t="s">
        <v>359</v>
      </c>
      <c r="C14" s="320" t="n">
        <v>285.013</v>
      </c>
      <c r="D14" s="321" t="n">
        <v>770.769</v>
      </c>
      <c r="E14" s="322" t="n">
        <v>81.839</v>
      </c>
      <c r="F14" s="321" t="n">
        <v>297.494</v>
      </c>
      <c r="G14" s="323" t="n">
        <f aca="false">SUM(C14:F14)</f>
        <v>1435.115</v>
      </c>
      <c r="H14" s="324" t="n">
        <f aca="false">G14/$G$9</f>
        <v>0.0524880179640202</v>
      </c>
      <c r="I14" s="325" t="n">
        <v>252.49</v>
      </c>
      <c r="J14" s="321" t="n">
        <v>629.266</v>
      </c>
      <c r="K14" s="322" t="n">
        <v>77.749</v>
      </c>
      <c r="L14" s="321" t="n">
        <v>160.038</v>
      </c>
      <c r="M14" s="323" t="n">
        <f aca="false">SUM(I14:L14)</f>
        <v>1119.543</v>
      </c>
      <c r="N14" s="326" t="n">
        <f aca="false">IF(ISERROR(G14/M14-1),"         /0",(G14/M14-1))</f>
        <v>0.281875729650402</v>
      </c>
      <c r="O14" s="320" t="n">
        <v>2498.514</v>
      </c>
      <c r="P14" s="321" t="n">
        <v>7045.271</v>
      </c>
      <c r="Q14" s="322" t="n">
        <v>830.129</v>
      </c>
      <c r="R14" s="321" t="n">
        <v>2089.151</v>
      </c>
      <c r="S14" s="323" t="n">
        <f aca="false">SUM(O14:R14)</f>
        <v>12463.065</v>
      </c>
      <c r="T14" s="324" t="n">
        <f aca="false">S14/$S$9</f>
        <v>0.0438998575888016</v>
      </c>
      <c r="U14" s="325" t="n">
        <v>2083.884</v>
      </c>
      <c r="V14" s="321" t="n">
        <v>5680.32</v>
      </c>
      <c r="W14" s="322" t="n">
        <v>700.997</v>
      </c>
      <c r="X14" s="321" t="n">
        <v>1508.084</v>
      </c>
      <c r="Y14" s="323" t="n">
        <f aca="false">SUM(U14:X14)</f>
        <v>9973.285</v>
      </c>
      <c r="Z14" s="327" t="n">
        <f aca="false">IF(ISERROR(S14/Y14-1),"         /0",IF(S14/Y14&gt;5,"  *  ",(S14/Y14-1)))</f>
        <v>0.249644926420934</v>
      </c>
    </row>
    <row r="15" customFormat="false" ht="19.2" hidden="false" customHeight="true" outlineLevel="0" collapsed="false">
      <c r="A15" s="319" t="s">
        <v>391</v>
      </c>
      <c r="B15" s="571" t="s">
        <v>392</v>
      </c>
      <c r="C15" s="320" t="n">
        <v>617.76</v>
      </c>
      <c r="D15" s="321" t="n">
        <v>509.534</v>
      </c>
      <c r="E15" s="322" t="n">
        <v>0.461</v>
      </c>
      <c r="F15" s="321" t="n">
        <v>0.25</v>
      </c>
      <c r="G15" s="323" t="n">
        <f aca="false">SUM(C15:F15)</f>
        <v>1128.005</v>
      </c>
      <c r="H15" s="324" t="n">
        <f aca="false">G15/$G$9</f>
        <v>0.0412557507262516</v>
      </c>
      <c r="I15" s="325" t="n">
        <v>748.266</v>
      </c>
      <c r="J15" s="321" t="n">
        <v>622.455</v>
      </c>
      <c r="K15" s="322" t="n">
        <v>0.2</v>
      </c>
      <c r="L15" s="321" t="n">
        <v>0.4</v>
      </c>
      <c r="M15" s="323" t="n">
        <f aca="false">SUM(I15:L15)</f>
        <v>1371.321</v>
      </c>
      <c r="N15" s="326" t="n">
        <f aca="false">IF(ISERROR(G15/M15-1),"         /0",(G15/M15-1))</f>
        <v>-0.177431833976144</v>
      </c>
      <c r="O15" s="320" t="n">
        <v>7959.268</v>
      </c>
      <c r="P15" s="321" t="n">
        <v>5650.88300000001</v>
      </c>
      <c r="Q15" s="322" t="n">
        <v>15.514</v>
      </c>
      <c r="R15" s="321" t="n">
        <v>16.504</v>
      </c>
      <c r="S15" s="323" t="n">
        <f aca="false">SUM(O15:R15)</f>
        <v>13642.169</v>
      </c>
      <c r="T15" s="324" t="n">
        <f aca="false">S15/$S$9</f>
        <v>0.0480531294912098</v>
      </c>
      <c r="U15" s="325" t="n">
        <v>8657.02</v>
      </c>
      <c r="V15" s="321" t="n">
        <v>5877.726</v>
      </c>
      <c r="W15" s="322" t="n">
        <v>33.167</v>
      </c>
      <c r="X15" s="321" t="n">
        <v>23.126</v>
      </c>
      <c r="Y15" s="323" t="n">
        <f aca="false">SUM(U15:X15)</f>
        <v>14591.039</v>
      </c>
      <c r="Z15" s="327" t="n">
        <f aca="false">IF(ISERROR(S15/Y15-1),"         /0",IF(S15/Y15&gt;5,"  *  ",(S15/Y15-1)))</f>
        <v>-0.0650310097862115</v>
      </c>
    </row>
    <row r="16" customFormat="false" ht="19.2" hidden="false" customHeight="true" outlineLevel="0" collapsed="false">
      <c r="A16" s="319" t="s">
        <v>354</v>
      </c>
      <c r="B16" s="571" t="s">
        <v>355</v>
      </c>
      <c r="C16" s="320" t="n">
        <v>439.23</v>
      </c>
      <c r="D16" s="321" t="n">
        <v>506.157</v>
      </c>
      <c r="E16" s="322" t="n">
        <v>3.845</v>
      </c>
      <c r="F16" s="321" t="n">
        <v>4.601</v>
      </c>
      <c r="G16" s="323" t="n">
        <f aca="false">SUM(C16:F16)</f>
        <v>953.833</v>
      </c>
      <c r="H16" s="324" t="n">
        <f aca="false">G16/$G$9</f>
        <v>0.0348855691973642</v>
      </c>
      <c r="I16" s="325" t="n">
        <v>340.532</v>
      </c>
      <c r="J16" s="321" t="n">
        <v>430.127</v>
      </c>
      <c r="K16" s="322" t="n">
        <v>1.744</v>
      </c>
      <c r="L16" s="321" t="n">
        <v>3.269</v>
      </c>
      <c r="M16" s="323" t="n">
        <f aca="false">SUM(I16:L16)</f>
        <v>775.672</v>
      </c>
      <c r="N16" s="326" t="n">
        <f aca="false">IF(ISERROR(G16/M16-1),"         /0",(G16/M16-1))</f>
        <v>0.229686001299518</v>
      </c>
      <c r="O16" s="320" t="n">
        <v>3756.886</v>
      </c>
      <c r="P16" s="321" t="n">
        <v>4737.662</v>
      </c>
      <c r="Q16" s="322" t="n">
        <v>31.752</v>
      </c>
      <c r="R16" s="321" t="n">
        <v>39.779</v>
      </c>
      <c r="S16" s="323" t="n">
        <f aca="false">SUM(O16:R16)</f>
        <v>8566.079</v>
      </c>
      <c r="T16" s="324" t="n">
        <f aca="false">S16/$S$9</f>
        <v>0.0301731274124322</v>
      </c>
      <c r="U16" s="325" t="n">
        <v>3697.387</v>
      </c>
      <c r="V16" s="321" t="n">
        <v>3620.219</v>
      </c>
      <c r="W16" s="322" t="n">
        <v>28.124</v>
      </c>
      <c r="X16" s="321" t="n">
        <v>33.272</v>
      </c>
      <c r="Y16" s="323" t="n">
        <f aca="false">SUM(U16:X16)</f>
        <v>7379.002</v>
      </c>
      <c r="Z16" s="327" t="n">
        <f aca="false">IF(ISERROR(S16/Y16-1),"         /0",IF(S16/Y16&gt;5,"  *  ",(S16/Y16-1)))</f>
        <v>0.160872296822796</v>
      </c>
    </row>
    <row r="17" customFormat="false" ht="19.2" hidden="false" customHeight="true" outlineLevel="0" collapsed="false">
      <c r="A17" s="319" t="s">
        <v>423</v>
      </c>
      <c r="B17" s="571" t="s">
        <v>423</v>
      </c>
      <c r="C17" s="320" t="n">
        <v>260.373</v>
      </c>
      <c r="D17" s="321" t="n">
        <v>187.012</v>
      </c>
      <c r="E17" s="322" t="n">
        <v>54.923</v>
      </c>
      <c r="F17" s="321" t="n">
        <v>17.062</v>
      </c>
      <c r="G17" s="323" t="n">
        <f aca="false">SUM(C17:F17)</f>
        <v>519.37</v>
      </c>
      <c r="H17" s="324" t="n">
        <f aca="false">G17/$G$9</f>
        <v>0.0189954825153198</v>
      </c>
      <c r="I17" s="325" t="n">
        <v>166.936</v>
      </c>
      <c r="J17" s="321" t="n">
        <v>88.384</v>
      </c>
      <c r="K17" s="322" t="n">
        <v>7.294</v>
      </c>
      <c r="L17" s="321" t="n">
        <v>13.072</v>
      </c>
      <c r="M17" s="323" t="n">
        <f aca="false">SUM(I17:L17)</f>
        <v>275.686</v>
      </c>
      <c r="N17" s="326" t="n">
        <f aca="false">IF(ISERROR(G17/M17-1),"         /0",(G17/M17-1))</f>
        <v>0.883918661085438</v>
      </c>
      <c r="O17" s="320" t="n">
        <v>2373.561</v>
      </c>
      <c r="P17" s="321" t="n">
        <v>1046.445</v>
      </c>
      <c r="Q17" s="322" t="n">
        <v>2130.973</v>
      </c>
      <c r="R17" s="321" t="n">
        <v>203.953</v>
      </c>
      <c r="S17" s="323" t="n">
        <f aca="false">SUM(O17:R17)</f>
        <v>5754.932</v>
      </c>
      <c r="T17" s="324" t="n">
        <f aca="false">S17/$S$9</f>
        <v>0.0202711528210145</v>
      </c>
      <c r="U17" s="325" t="n">
        <v>1924.663</v>
      </c>
      <c r="V17" s="321" t="n">
        <v>921.462</v>
      </c>
      <c r="W17" s="322" t="n">
        <v>819.301</v>
      </c>
      <c r="X17" s="321" t="n">
        <v>257.027</v>
      </c>
      <c r="Y17" s="323" t="n">
        <f aca="false">SUM(U17:X17)</f>
        <v>3922.453</v>
      </c>
      <c r="Z17" s="327" t="n">
        <f aca="false">IF(ISERROR(S17/Y17-1),"         /0",IF(S17/Y17&gt;5,"  *  ",(S17/Y17-1)))</f>
        <v>0.467176789626287</v>
      </c>
    </row>
    <row r="18" customFormat="false" ht="19.2" hidden="false" customHeight="true" outlineLevel="0" collapsed="false">
      <c r="A18" s="319" t="s">
        <v>393</v>
      </c>
      <c r="B18" s="571" t="s">
        <v>394</v>
      </c>
      <c r="C18" s="320" t="n">
        <v>223.751</v>
      </c>
      <c r="D18" s="321" t="n">
        <v>182.896</v>
      </c>
      <c r="E18" s="322" t="n">
        <v>48.814</v>
      </c>
      <c r="F18" s="321" t="n">
        <v>42.014</v>
      </c>
      <c r="G18" s="323" t="n">
        <f aca="false">SUM(C18:F18)</f>
        <v>497.475</v>
      </c>
      <c r="H18" s="324" t="n">
        <f aca="false">G18/$G$9</f>
        <v>0.018194692924714</v>
      </c>
      <c r="I18" s="325" t="n">
        <v>187.113</v>
      </c>
      <c r="J18" s="321" t="n">
        <v>98.688</v>
      </c>
      <c r="K18" s="322" t="n">
        <v>106.757</v>
      </c>
      <c r="L18" s="321" t="n">
        <v>66.601</v>
      </c>
      <c r="M18" s="323" t="n">
        <f aca="false">SUM(I18:L18)</f>
        <v>459.159</v>
      </c>
      <c r="N18" s="326" t="n">
        <f aca="false">IF(ISERROR(G18/M18-1),"         /0",(G18/M18-1))</f>
        <v>0.0834482172842086</v>
      </c>
      <c r="O18" s="320" t="n">
        <v>2197.343</v>
      </c>
      <c r="P18" s="321" t="n">
        <v>1317.976</v>
      </c>
      <c r="Q18" s="322" t="n">
        <v>890.058999999998</v>
      </c>
      <c r="R18" s="321" t="n">
        <v>683.482999999997</v>
      </c>
      <c r="S18" s="323" t="n">
        <f aca="false">SUM(O18:R18)</f>
        <v>5088.86099999999</v>
      </c>
      <c r="T18" s="324" t="n">
        <f aca="false">S18/$S$9</f>
        <v>0.0179249866055586</v>
      </c>
      <c r="U18" s="325" t="n">
        <v>1862.317</v>
      </c>
      <c r="V18" s="321" t="n">
        <v>1000.137</v>
      </c>
      <c r="W18" s="322" t="n">
        <v>1105.874</v>
      </c>
      <c r="X18" s="321" t="n">
        <v>675.449999999999</v>
      </c>
      <c r="Y18" s="323" t="n">
        <f aca="false">SUM(U18:X18)</f>
        <v>4643.778</v>
      </c>
      <c r="Z18" s="327" t="n">
        <f aca="false">IF(ISERROR(S18/Y18-1),"         /0",IF(S18/Y18&gt;5,"  *  ",(S18/Y18-1)))</f>
        <v>0.095845021015216</v>
      </c>
    </row>
    <row r="19" customFormat="false" ht="19.2" hidden="false" customHeight="true" outlineLevel="0" collapsed="false">
      <c r="A19" s="319" t="s">
        <v>372</v>
      </c>
      <c r="B19" s="571" t="s">
        <v>372</v>
      </c>
      <c r="C19" s="320" t="n">
        <v>167.017</v>
      </c>
      <c r="D19" s="321" t="n">
        <v>184.412</v>
      </c>
      <c r="E19" s="322" t="n">
        <v>63.111</v>
      </c>
      <c r="F19" s="321" t="n">
        <v>67.089</v>
      </c>
      <c r="G19" s="323" t="n">
        <f aca="false">SUM(C19:F19)</f>
        <v>481.629</v>
      </c>
      <c r="H19" s="324" t="n">
        <f aca="false">G19/$G$9</f>
        <v>0.0176151399741436</v>
      </c>
      <c r="I19" s="325" t="n">
        <v>429.219</v>
      </c>
      <c r="J19" s="321" t="n">
        <v>416.932</v>
      </c>
      <c r="K19" s="322" t="n">
        <v>24.922</v>
      </c>
      <c r="L19" s="321" t="n">
        <v>31.805</v>
      </c>
      <c r="M19" s="323" t="n">
        <f aca="false">SUM(I19:L19)</f>
        <v>902.878</v>
      </c>
      <c r="N19" s="326" t="n">
        <f aca="false">IF(ISERROR(G19/M19-1),"         /0",(G19/M19-1))</f>
        <v>-0.466562481309767</v>
      </c>
      <c r="O19" s="320" t="n">
        <v>1147.964</v>
      </c>
      <c r="P19" s="321" t="n">
        <v>1279.693</v>
      </c>
      <c r="Q19" s="322" t="n">
        <v>368.544</v>
      </c>
      <c r="R19" s="321" t="n">
        <v>348.986000000001</v>
      </c>
      <c r="S19" s="323" t="n">
        <f aca="false">SUM(O19:R19)</f>
        <v>3145.187</v>
      </c>
      <c r="T19" s="324" t="n">
        <f aca="false">S19/$S$9</f>
        <v>0.0110785959465148</v>
      </c>
      <c r="U19" s="325" t="n">
        <v>3139.808</v>
      </c>
      <c r="V19" s="321" t="n">
        <v>3509.784</v>
      </c>
      <c r="W19" s="322" t="n">
        <v>382.552</v>
      </c>
      <c r="X19" s="321" t="n">
        <v>371.221999999999</v>
      </c>
      <c r="Y19" s="323" t="n">
        <f aca="false">SUM(U19:X19)</f>
        <v>7403.366</v>
      </c>
      <c r="Z19" s="327" t="n">
        <f aca="false">IF(ISERROR(S19/Y19-1),"         /0",IF(S19/Y19&gt;5,"  *  ",(S19/Y19-1)))</f>
        <v>-0.57516797089324</v>
      </c>
    </row>
    <row r="20" customFormat="false" ht="19.2" hidden="false" customHeight="true" outlineLevel="0" collapsed="false">
      <c r="A20" s="319" t="s">
        <v>366</v>
      </c>
      <c r="B20" s="571" t="s">
        <v>367</v>
      </c>
      <c r="C20" s="320" t="n">
        <v>248.251</v>
      </c>
      <c r="D20" s="321" t="n">
        <v>201.191</v>
      </c>
      <c r="E20" s="322" t="n">
        <v>15.733</v>
      </c>
      <c r="F20" s="321" t="n">
        <v>6.654</v>
      </c>
      <c r="G20" s="323" t="n">
        <f aca="false">SUM(C20:F20)</f>
        <v>471.829</v>
      </c>
      <c r="H20" s="324" t="n">
        <f aca="false">G20/$G$9</f>
        <v>0.0172567139413536</v>
      </c>
      <c r="I20" s="325" t="n">
        <v>192.35</v>
      </c>
      <c r="J20" s="321" t="n">
        <v>292.386</v>
      </c>
      <c r="K20" s="322" t="n">
        <v>3.2</v>
      </c>
      <c r="L20" s="321" t="n">
        <v>4.922</v>
      </c>
      <c r="M20" s="323" t="n">
        <f aca="false">SUM(I20:L20)</f>
        <v>492.858</v>
      </c>
      <c r="N20" s="326" t="n">
        <f aca="false">IF(ISERROR(G20/M20-1),"         /0",(G20/M20-1))</f>
        <v>-0.0426674620276025</v>
      </c>
      <c r="O20" s="320" t="n">
        <v>1933.646</v>
      </c>
      <c r="P20" s="321" t="n">
        <v>2134.477</v>
      </c>
      <c r="Q20" s="322" t="n">
        <v>73.608</v>
      </c>
      <c r="R20" s="321" t="n">
        <v>129.097</v>
      </c>
      <c r="S20" s="323" t="n">
        <f aca="false">SUM(O20:R20)</f>
        <v>4270.828</v>
      </c>
      <c r="T20" s="324" t="n">
        <f aca="false">S20/$S$9</f>
        <v>0.0150435499603241</v>
      </c>
      <c r="U20" s="325" t="n">
        <v>1411.326</v>
      </c>
      <c r="V20" s="321" t="n">
        <v>2267.294</v>
      </c>
      <c r="W20" s="322" t="n">
        <v>69.711</v>
      </c>
      <c r="X20" s="321" t="n">
        <v>95.618</v>
      </c>
      <c r="Y20" s="323" t="n">
        <f aca="false">SUM(U20:X20)</f>
        <v>3843.949</v>
      </c>
      <c r="Z20" s="327" t="n">
        <f aca="false">IF(ISERROR(S20/Y20-1),"         /0",IF(S20/Y20&gt;5,"  *  ",(S20/Y20-1)))</f>
        <v>0.111052201785196</v>
      </c>
    </row>
    <row r="21" customFormat="false" ht="19.2" hidden="false" customHeight="true" outlineLevel="0" collapsed="false">
      <c r="A21" s="319" t="s">
        <v>360</v>
      </c>
      <c r="B21" s="571" t="s">
        <v>361</v>
      </c>
      <c r="C21" s="320" t="n">
        <v>116.397</v>
      </c>
      <c r="D21" s="321" t="n">
        <v>217.49</v>
      </c>
      <c r="E21" s="322" t="n">
        <v>20.572</v>
      </c>
      <c r="F21" s="321" t="n">
        <v>4.983</v>
      </c>
      <c r="G21" s="323" t="n">
        <f aca="false">SUM(C21:F21)</f>
        <v>359.442</v>
      </c>
      <c r="H21" s="324" t="n">
        <f aca="false">G21/$G$9</f>
        <v>0.0131462622528671</v>
      </c>
      <c r="I21" s="325" t="n">
        <v>96.922</v>
      </c>
      <c r="J21" s="321" t="n">
        <v>231.784</v>
      </c>
      <c r="K21" s="322" t="n">
        <v>14.993</v>
      </c>
      <c r="L21" s="321" t="n">
        <v>17.016</v>
      </c>
      <c r="M21" s="323" t="n">
        <f aca="false">SUM(I21:L21)</f>
        <v>360.715</v>
      </c>
      <c r="N21" s="326" t="n">
        <f aca="false">IF(ISERROR(G21/M21-1),"         /0",(G21/M21-1))</f>
        <v>-0.0035291019225705</v>
      </c>
      <c r="O21" s="320" t="n">
        <v>1000.737</v>
      </c>
      <c r="P21" s="321" t="n">
        <v>1931.507</v>
      </c>
      <c r="Q21" s="322" t="n">
        <v>232.106</v>
      </c>
      <c r="R21" s="321" t="n">
        <v>203.818</v>
      </c>
      <c r="S21" s="323" t="n">
        <f aca="false">SUM(O21:R21)</f>
        <v>3368.168</v>
      </c>
      <c r="T21" s="324" t="n">
        <f aca="false">S21/$S$9</f>
        <v>0.0118640234593303</v>
      </c>
      <c r="U21" s="325" t="n">
        <v>925.454999999999</v>
      </c>
      <c r="V21" s="321" t="n">
        <v>1751.643</v>
      </c>
      <c r="W21" s="322" t="n">
        <v>117.431</v>
      </c>
      <c r="X21" s="321" t="n">
        <v>141.689</v>
      </c>
      <c r="Y21" s="323" t="n">
        <f aca="false">SUM(U21:X21)</f>
        <v>2936.218</v>
      </c>
      <c r="Z21" s="327" t="n">
        <f aca="false">IF(ISERROR(S21/Y21-1),"         /0",IF(S21/Y21&gt;5,"  *  ",(S21/Y21-1)))</f>
        <v>0.147111011512089</v>
      </c>
    </row>
    <row r="22" customFormat="false" ht="19.2" hidden="false" customHeight="true" outlineLevel="0" collapsed="false">
      <c r="A22" s="319" t="s">
        <v>364</v>
      </c>
      <c r="B22" s="571" t="s">
        <v>365</v>
      </c>
      <c r="C22" s="320" t="n">
        <v>95.85</v>
      </c>
      <c r="D22" s="321" t="n">
        <v>41.024</v>
      </c>
      <c r="E22" s="322" t="n">
        <v>138.773</v>
      </c>
      <c r="F22" s="321" t="n">
        <v>44.909</v>
      </c>
      <c r="G22" s="323" t="n">
        <f aca="false">SUM(C22:F22)</f>
        <v>320.556</v>
      </c>
      <c r="H22" s="324" t="n">
        <f aca="false">G22/$G$9</f>
        <v>0.0117240423843904</v>
      </c>
      <c r="I22" s="325" t="n">
        <v>141.516</v>
      </c>
      <c r="J22" s="321" t="n">
        <v>60.933</v>
      </c>
      <c r="K22" s="322" t="n">
        <v>42.175</v>
      </c>
      <c r="L22" s="321" t="n">
        <v>29.161</v>
      </c>
      <c r="M22" s="323" t="n">
        <f aca="false">SUM(I22:L22)</f>
        <v>273.785</v>
      </c>
      <c r="N22" s="326" t="n">
        <f aca="false">IF(ISERROR(G22/M22-1),"         /0",(G22/M22-1))</f>
        <v>0.170831126613949</v>
      </c>
      <c r="O22" s="320" t="n">
        <v>1250.01</v>
      </c>
      <c r="P22" s="321" t="n">
        <v>541.123</v>
      </c>
      <c r="Q22" s="322" t="n">
        <v>680.363</v>
      </c>
      <c r="R22" s="321" t="n">
        <v>302.65</v>
      </c>
      <c r="S22" s="323" t="n">
        <f aca="false">SUM(O22:R22)</f>
        <v>2774.146</v>
      </c>
      <c r="T22" s="324" t="n">
        <f aca="false">S22/$S$9</f>
        <v>0.00977164239539339</v>
      </c>
      <c r="U22" s="325" t="n">
        <v>1670.078</v>
      </c>
      <c r="V22" s="321" t="n">
        <v>777.753999999999</v>
      </c>
      <c r="W22" s="322" t="n">
        <v>505.633</v>
      </c>
      <c r="X22" s="321" t="n">
        <v>371.842</v>
      </c>
      <c r="Y22" s="323" t="n">
        <f aca="false">SUM(U22:X22)</f>
        <v>3325.307</v>
      </c>
      <c r="Z22" s="327" t="n">
        <f aca="false">IF(ISERROR(S22/Y22-1),"         /0",IF(S22/Y22&gt;5,"  *  ",(S22/Y22-1)))</f>
        <v>-0.165747403172098</v>
      </c>
    </row>
    <row r="23" customFormat="false" ht="19.2" hidden="false" customHeight="true" outlineLevel="0" collapsed="false">
      <c r="A23" s="319" t="s">
        <v>368</v>
      </c>
      <c r="B23" s="571" t="s">
        <v>369</v>
      </c>
      <c r="C23" s="320" t="n">
        <v>84.351</v>
      </c>
      <c r="D23" s="321" t="n">
        <v>125.355</v>
      </c>
      <c r="E23" s="322" t="n">
        <v>47.111</v>
      </c>
      <c r="F23" s="321" t="n">
        <v>17.445</v>
      </c>
      <c r="G23" s="323" t="n">
        <f aca="false">SUM(C23:F23)</f>
        <v>274.262</v>
      </c>
      <c r="H23" s="324" t="n">
        <f aca="false">G23/$G$9</f>
        <v>0.0100308816943925</v>
      </c>
      <c r="I23" s="325" t="n">
        <v>116.522</v>
      </c>
      <c r="J23" s="321" t="n">
        <v>149.055</v>
      </c>
      <c r="K23" s="322" t="n">
        <v>21.119</v>
      </c>
      <c r="L23" s="321" t="n">
        <v>5.394</v>
      </c>
      <c r="M23" s="323" t="n">
        <f aca="false">SUM(I23:L23)</f>
        <v>292.09</v>
      </c>
      <c r="N23" s="326" t="n">
        <f aca="false">IF(ISERROR(G23/M23-1),"         /0",(G23/M23-1))</f>
        <v>-0.061035982060324</v>
      </c>
      <c r="O23" s="320" t="n">
        <v>1142.713</v>
      </c>
      <c r="P23" s="321" t="n">
        <v>1157.123</v>
      </c>
      <c r="Q23" s="322" t="n">
        <v>328.807</v>
      </c>
      <c r="R23" s="321" t="n">
        <v>115.65</v>
      </c>
      <c r="S23" s="323" t="n">
        <f aca="false">SUM(O23:R23)</f>
        <v>2744.293</v>
      </c>
      <c r="T23" s="324" t="n">
        <f aca="false">S23/$S$9</f>
        <v>0.00966648829015536</v>
      </c>
      <c r="U23" s="325" t="n">
        <v>1092.325</v>
      </c>
      <c r="V23" s="321" t="n">
        <v>942.773999999999</v>
      </c>
      <c r="W23" s="322" t="n">
        <v>171.928</v>
      </c>
      <c r="X23" s="321" t="n">
        <v>65.534</v>
      </c>
      <c r="Y23" s="323" t="n">
        <f aca="false">SUM(U23:X23)</f>
        <v>2272.561</v>
      </c>
      <c r="Z23" s="327" t="n">
        <f aca="false">IF(ISERROR(S23/Y23-1),"         /0",IF(S23/Y23&gt;5,"  *  ",(S23/Y23-1)))</f>
        <v>0.207577266352807</v>
      </c>
    </row>
    <row r="24" customFormat="false" ht="19.2" hidden="false" customHeight="true" outlineLevel="0" collapsed="false">
      <c r="A24" s="319" t="s">
        <v>362</v>
      </c>
      <c r="B24" s="571" t="s">
        <v>363</v>
      </c>
      <c r="C24" s="320" t="n">
        <v>130.518</v>
      </c>
      <c r="D24" s="321" t="n">
        <v>124.411</v>
      </c>
      <c r="E24" s="322" t="n">
        <v>8.816</v>
      </c>
      <c r="F24" s="321" t="n">
        <v>1.832</v>
      </c>
      <c r="G24" s="323" t="n">
        <f aca="false">SUM(C24:F24)</f>
        <v>265.577</v>
      </c>
      <c r="H24" s="324" t="n">
        <f aca="false">G24/$G$9</f>
        <v>0.00971323576635363</v>
      </c>
      <c r="I24" s="325" t="n">
        <v>66.405</v>
      </c>
      <c r="J24" s="321" t="n">
        <v>124.939</v>
      </c>
      <c r="K24" s="322" t="n">
        <v>1.272</v>
      </c>
      <c r="L24" s="321" t="n">
        <v>1.539</v>
      </c>
      <c r="M24" s="323" t="n">
        <f aca="false">SUM(I24:L24)</f>
        <v>194.155</v>
      </c>
      <c r="N24" s="326" t="n">
        <f aca="false">IF(ISERROR(G24/M24-1),"         /0",(G24/M24-1))</f>
        <v>0.36786072982926</v>
      </c>
      <c r="O24" s="320" t="n">
        <v>1512.335</v>
      </c>
      <c r="P24" s="321" t="n">
        <v>1155.164</v>
      </c>
      <c r="Q24" s="322" t="n">
        <v>25.571</v>
      </c>
      <c r="R24" s="321" t="n">
        <v>21.202</v>
      </c>
      <c r="S24" s="323" t="n">
        <f aca="false">SUM(O24:R24)</f>
        <v>2714.272</v>
      </c>
      <c r="T24" s="324" t="n">
        <f aca="false">S24/$S$9</f>
        <v>0.00956074242229112</v>
      </c>
      <c r="U24" s="325" t="n">
        <v>1157.935</v>
      </c>
      <c r="V24" s="321" t="n">
        <v>989.929</v>
      </c>
      <c r="W24" s="322" t="n">
        <v>29.186</v>
      </c>
      <c r="X24" s="321" t="n">
        <v>28.424</v>
      </c>
      <c r="Y24" s="323" t="n">
        <f aca="false">SUM(U24:X24)</f>
        <v>2205.474</v>
      </c>
      <c r="Z24" s="327" t="n">
        <f aca="false">IF(ISERROR(S24/Y24-1),"         /0",IF(S24/Y24&gt;5,"  *  ",(S24/Y24-1)))</f>
        <v>0.23069780011009</v>
      </c>
    </row>
    <row r="25" customFormat="false" ht="19.2" hidden="false" customHeight="true" outlineLevel="0" collapsed="false">
      <c r="A25" s="319" t="s">
        <v>426</v>
      </c>
      <c r="B25" s="571" t="s">
        <v>426</v>
      </c>
      <c r="C25" s="320" t="n">
        <v>68.072</v>
      </c>
      <c r="D25" s="321" t="n">
        <v>94.264</v>
      </c>
      <c r="E25" s="322" t="n">
        <v>26.489</v>
      </c>
      <c r="F25" s="321" t="n">
        <v>57.967</v>
      </c>
      <c r="G25" s="323" t="n">
        <f aca="false">SUM(C25:F25)</f>
        <v>246.792</v>
      </c>
      <c r="H25" s="324" t="n">
        <f aca="false">G25/$G$9</f>
        <v>0.00902619158003119</v>
      </c>
      <c r="I25" s="325" t="n">
        <v>52.365</v>
      </c>
      <c r="J25" s="321" t="n">
        <v>154.939</v>
      </c>
      <c r="K25" s="322" t="n">
        <v>13.69</v>
      </c>
      <c r="L25" s="321" t="n">
        <v>8.51</v>
      </c>
      <c r="M25" s="323" t="n">
        <f aca="false">SUM(I25:L25)</f>
        <v>229.504</v>
      </c>
      <c r="N25" s="326" t="n">
        <f aca="false">IF(ISERROR(G25/M25-1),"         /0",(G25/M25-1))</f>
        <v>0.0753276631344113</v>
      </c>
      <c r="O25" s="320" t="n">
        <v>520.751</v>
      </c>
      <c r="P25" s="321" t="n">
        <v>1314.612</v>
      </c>
      <c r="Q25" s="322" t="n">
        <v>335.757999999999</v>
      </c>
      <c r="R25" s="321" t="n">
        <v>1906.91099999999</v>
      </c>
      <c r="S25" s="323" t="n">
        <f aca="false">SUM(O25:R25)</f>
        <v>4078.03199999999</v>
      </c>
      <c r="T25" s="324" t="n">
        <f aca="false">S25/$S$9</f>
        <v>0.0143644459884126</v>
      </c>
      <c r="U25" s="325" t="n">
        <v>628.816</v>
      </c>
      <c r="V25" s="321" t="n">
        <v>1771.239</v>
      </c>
      <c r="W25" s="322" t="n">
        <v>444.905999999999</v>
      </c>
      <c r="X25" s="321" t="n">
        <v>797.144000000001</v>
      </c>
      <c r="Y25" s="323" t="n">
        <f aca="false">SUM(U25:X25)</f>
        <v>3642.105</v>
      </c>
      <c r="Z25" s="327" t="n">
        <f aca="false">IF(ISERROR(S25/Y25-1),"         /0",IF(S25/Y25&gt;5,"  *  ",(S25/Y25-1)))</f>
        <v>0.119690947954546</v>
      </c>
    </row>
    <row r="26" customFormat="false" ht="19.2" hidden="false" customHeight="true" outlineLevel="0" collapsed="false">
      <c r="A26" s="319" t="s">
        <v>419</v>
      </c>
      <c r="B26" s="571" t="s">
        <v>420</v>
      </c>
      <c r="C26" s="320" t="n">
        <v>90.184</v>
      </c>
      <c r="D26" s="321" t="n">
        <v>107.073</v>
      </c>
      <c r="E26" s="322" t="n">
        <v>16.87</v>
      </c>
      <c r="F26" s="321" t="n">
        <v>16.48</v>
      </c>
      <c r="G26" s="323" t="n">
        <f aca="false">SUM(C26:F26)</f>
        <v>230.607</v>
      </c>
      <c r="H26" s="324" t="n">
        <f aca="false">G26/$G$9</f>
        <v>0.00843424001465304</v>
      </c>
      <c r="I26" s="325" t="n">
        <v>73.066</v>
      </c>
      <c r="J26" s="321" t="n">
        <v>91.662</v>
      </c>
      <c r="K26" s="322" t="n">
        <v>1.413</v>
      </c>
      <c r="L26" s="321" t="n">
        <v>2.98</v>
      </c>
      <c r="M26" s="323" t="n">
        <f aca="false">SUM(I26:L26)</f>
        <v>169.121</v>
      </c>
      <c r="N26" s="326" t="n">
        <f aca="false">IF(ISERROR(G26/M26-1),"         /0",(G26/M26-1))</f>
        <v>0.363562183288888</v>
      </c>
      <c r="O26" s="320" t="n">
        <v>905.468</v>
      </c>
      <c r="P26" s="321" t="n">
        <v>963.143</v>
      </c>
      <c r="Q26" s="322" t="n">
        <v>60.272</v>
      </c>
      <c r="R26" s="321" t="n">
        <v>89.25</v>
      </c>
      <c r="S26" s="323" t="n">
        <f aca="false">SUM(O26:R26)</f>
        <v>2018.133</v>
      </c>
      <c r="T26" s="324" t="n">
        <f aca="false">S26/$S$9</f>
        <v>0.00710866478633153</v>
      </c>
      <c r="U26" s="325" t="n">
        <v>585.274</v>
      </c>
      <c r="V26" s="321" t="n">
        <v>914.745999999999</v>
      </c>
      <c r="W26" s="322" t="n">
        <v>18.551</v>
      </c>
      <c r="X26" s="321" t="n">
        <v>28.29</v>
      </c>
      <c r="Y26" s="323" t="n">
        <f aca="false">SUM(U26:X26)</f>
        <v>1546.861</v>
      </c>
      <c r="Z26" s="327" t="n">
        <f aca="false">IF(ISERROR(S26/Y26-1),"         /0",IF(S26/Y26&gt;5,"  *  ",(S26/Y26-1)))</f>
        <v>0.304663444226728</v>
      </c>
    </row>
    <row r="27" customFormat="false" ht="19.2" hidden="false" customHeight="true" outlineLevel="0" collapsed="false">
      <c r="A27" s="319" t="s">
        <v>370</v>
      </c>
      <c r="B27" s="571" t="s">
        <v>371</v>
      </c>
      <c r="C27" s="320" t="n">
        <v>53.347</v>
      </c>
      <c r="D27" s="321" t="n">
        <v>112.008</v>
      </c>
      <c r="E27" s="322" t="n">
        <v>9.343</v>
      </c>
      <c r="F27" s="321" t="n">
        <v>13.877</v>
      </c>
      <c r="G27" s="323" t="n">
        <f aca="false">SUM(C27:F27)</f>
        <v>188.575</v>
      </c>
      <c r="H27" s="324" t="n">
        <f aca="false">G27/$G$9</f>
        <v>0.0068969580748338</v>
      </c>
      <c r="I27" s="325" t="n">
        <v>62.766</v>
      </c>
      <c r="J27" s="321" t="n">
        <v>130.345</v>
      </c>
      <c r="K27" s="322" t="n">
        <v>0.701</v>
      </c>
      <c r="L27" s="321" t="n">
        <v>4.234</v>
      </c>
      <c r="M27" s="323" t="n">
        <f aca="false">SUM(I27:L27)</f>
        <v>198.046</v>
      </c>
      <c r="N27" s="326" t="n">
        <f aca="false">IF(ISERROR(G27/M27-1),"         /0",(G27/M27-1))</f>
        <v>-0.0478222231198813</v>
      </c>
      <c r="O27" s="320" t="n">
        <v>620.891</v>
      </c>
      <c r="P27" s="321" t="n">
        <v>1233.982</v>
      </c>
      <c r="Q27" s="322" t="n">
        <v>92.5139999999999</v>
      </c>
      <c r="R27" s="321" t="n">
        <v>100.831</v>
      </c>
      <c r="S27" s="323" t="n">
        <f aca="false">SUM(O27:R27)</f>
        <v>2048.218</v>
      </c>
      <c r="T27" s="324" t="n">
        <f aca="false">S27/$S$9</f>
        <v>0.00721463608757717</v>
      </c>
      <c r="U27" s="325" t="n">
        <v>914.9</v>
      </c>
      <c r="V27" s="321" t="n">
        <v>1407.286</v>
      </c>
      <c r="W27" s="322" t="n">
        <v>34.951</v>
      </c>
      <c r="X27" s="321" t="n">
        <v>43.46</v>
      </c>
      <c r="Y27" s="323" t="n">
        <f aca="false">SUM(U27:X27)</f>
        <v>2400.597</v>
      </c>
      <c r="Z27" s="327" t="n">
        <f aca="false">IF(ISERROR(S27/Y27-1),"         /0",IF(S27/Y27&gt;5,"  *  ",(S27/Y27-1)))</f>
        <v>-0.14678806980097</v>
      </c>
    </row>
    <row r="28" customFormat="false" ht="19.2" hidden="false" customHeight="true" outlineLevel="0" collapsed="false">
      <c r="A28" s="319" t="s">
        <v>419</v>
      </c>
      <c r="B28" s="571" t="s">
        <v>433</v>
      </c>
      <c r="C28" s="320" t="n">
        <v>100.433</v>
      </c>
      <c r="D28" s="321" t="n">
        <v>76.498</v>
      </c>
      <c r="E28" s="322" t="n">
        <v>2.748</v>
      </c>
      <c r="F28" s="321" t="n">
        <v>3.816</v>
      </c>
      <c r="G28" s="323" t="n">
        <f aca="false">SUM(C28:F28)</f>
        <v>183.495</v>
      </c>
      <c r="H28" s="324" t="n">
        <f aca="false">G28/$G$9</f>
        <v>0.00671116172314266</v>
      </c>
      <c r="I28" s="325" t="n">
        <v>50.765</v>
      </c>
      <c r="J28" s="321" t="n">
        <v>52.885</v>
      </c>
      <c r="K28" s="322" t="n">
        <v>10.378</v>
      </c>
      <c r="L28" s="321" t="n">
        <v>16.418</v>
      </c>
      <c r="M28" s="323" t="n">
        <f aca="false">SUM(I28:L28)</f>
        <v>130.446</v>
      </c>
      <c r="N28" s="326" t="n">
        <f aca="false">IF(ISERROR(G28/M28-1),"         /0",(G28/M28-1))</f>
        <v>0.406674026033761</v>
      </c>
      <c r="O28" s="320" t="n">
        <v>648.731000000001</v>
      </c>
      <c r="P28" s="321" t="n">
        <v>534.863</v>
      </c>
      <c r="Q28" s="322" t="n">
        <v>56.568</v>
      </c>
      <c r="R28" s="321" t="n">
        <v>74.082</v>
      </c>
      <c r="S28" s="323" t="n">
        <f aca="false">SUM(O28:R28)</f>
        <v>1314.244</v>
      </c>
      <c r="T28" s="324" t="n">
        <f aca="false">S28/$S$9</f>
        <v>0.00462928857684181</v>
      </c>
      <c r="U28" s="325" t="n">
        <v>460.531</v>
      </c>
      <c r="V28" s="321" t="n">
        <v>532.059</v>
      </c>
      <c r="W28" s="322" t="n">
        <v>182.226</v>
      </c>
      <c r="X28" s="321" t="n">
        <v>241.672</v>
      </c>
      <c r="Y28" s="323" t="n">
        <f aca="false">SUM(U28:X28)</f>
        <v>1416.488</v>
      </c>
      <c r="Z28" s="327" t="n">
        <f aca="false">IF(ISERROR(S28/Y28-1),"         /0",IF(S28/Y28&gt;5,"  *  ",(S28/Y28-1)))</f>
        <v>-0.0721813386347074</v>
      </c>
    </row>
    <row r="29" customFormat="false" ht="19.2" hidden="false" customHeight="true" outlineLevel="0" collapsed="false">
      <c r="A29" s="319" t="s">
        <v>397</v>
      </c>
      <c r="B29" s="571" t="s">
        <v>398</v>
      </c>
      <c r="C29" s="320" t="n">
        <v>65.961</v>
      </c>
      <c r="D29" s="321" t="n">
        <v>86.106</v>
      </c>
      <c r="E29" s="322" t="n">
        <v>9.145</v>
      </c>
      <c r="F29" s="321" t="n">
        <v>9.692</v>
      </c>
      <c r="G29" s="323" t="n">
        <f aca="false">SUM(C29:F29)</f>
        <v>170.904</v>
      </c>
      <c r="H29" s="324" t="n">
        <f aca="false">G29/$G$9</f>
        <v>0.00625065741917749</v>
      </c>
      <c r="I29" s="325" t="n">
        <v>34.249</v>
      </c>
      <c r="J29" s="321" t="n">
        <v>69.061</v>
      </c>
      <c r="K29" s="322" t="n">
        <v>8.638</v>
      </c>
      <c r="L29" s="321" t="n">
        <v>5.808</v>
      </c>
      <c r="M29" s="323" t="n">
        <f aca="false">SUM(I29:L29)</f>
        <v>117.756</v>
      </c>
      <c r="N29" s="326" t="n">
        <f aca="false">IF(ISERROR(G29/M29-1),"         /0",(G29/M29-1))</f>
        <v>0.451340059105269</v>
      </c>
      <c r="O29" s="320" t="n">
        <v>455.758</v>
      </c>
      <c r="P29" s="321" t="n">
        <v>815.706</v>
      </c>
      <c r="Q29" s="322" t="n">
        <v>81.048</v>
      </c>
      <c r="R29" s="321" t="n">
        <v>75.2480000000001</v>
      </c>
      <c r="S29" s="323" t="n">
        <f aca="false">SUM(O29:R29)</f>
        <v>1427.76</v>
      </c>
      <c r="T29" s="324" t="n">
        <f aca="false">S29/$S$9</f>
        <v>0.00502913694753156</v>
      </c>
      <c r="U29" s="325" t="n">
        <v>433.636</v>
      </c>
      <c r="V29" s="321" t="n">
        <v>1107.937</v>
      </c>
      <c r="W29" s="322" t="n">
        <v>174.397</v>
      </c>
      <c r="X29" s="321" t="n">
        <v>143.706</v>
      </c>
      <c r="Y29" s="323" t="n">
        <f aca="false">SUM(U29:X29)</f>
        <v>1859.676</v>
      </c>
      <c r="Z29" s="327" t="n">
        <f aca="false">IF(ISERROR(S29/Y29-1),"         /0",IF(S29/Y29&gt;5,"  *  ",(S29/Y29-1)))</f>
        <v>-0.232253360262755</v>
      </c>
    </row>
    <row r="30" customFormat="false" ht="19.2" hidden="false" customHeight="true" outlineLevel="0" collapsed="false">
      <c r="A30" s="319" t="s">
        <v>381</v>
      </c>
      <c r="B30" s="571" t="s">
        <v>382</v>
      </c>
      <c r="C30" s="320" t="n">
        <v>66.198</v>
      </c>
      <c r="D30" s="321" t="n">
        <v>99.239</v>
      </c>
      <c r="E30" s="322" t="n">
        <v>0.046</v>
      </c>
      <c r="F30" s="321" t="n">
        <v>0.046</v>
      </c>
      <c r="G30" s="323" t="n">
        <f aca="false">SUM(C30:F30)</f>
        <v>165.529</v>
      </c>
      <c r="H30" s="324" t="n">
        <f aca="false">G30/$G$9</f>
        <v>0.00605407171241768</v>
      </c>
      <c r="I30" s="325" t="n">
        <v>64.431</v>
      </c>
      <c r="J30" s="321" t="n">
        <v>70.295</v>
      </c>
      <c r="K30" s="322" t="n">
        <v>0.606</v>
      </c>
      <c r="L30" s="321" t="n">
        <v>0.981</v>
      </c>
      <c r="M30" s="323" t="n">
        <f aca="false">SUM(I30:L30)</f>
        <v>136.313</v>
      </c>
      <c r="N30" s="326" t="n">
        <f aca="false">IF(ISERROR(G30/M30-1),"         /0",(G30/M30-1))</f>
        <v>0.214330254634555</v>
      </c>
      <c r="O30" s="320" t="n">
        <v>712.553</v>
      </c>
      <c r="P30" s="321" t="n">
        <v>815.531</v>
      </c>
      <c r="Q30" s="322" t="n">
        <v>10.055</v>
      </c>
      <c r="R30" s="321" t="n">
        <v>8.15</v>
      </c>
      <c r="S30" s="323" t="n">
        <f aca="false">SUM(O30:R30)</f>
        <v>1546.289</v>
      </c>
      <c r="T30" s="324" t="n">
        <f aca="false">S30/$S$9</f>
        <v>0.00544664309229956</v>
      </c>
      <c r="U30" s="325" t="n">
        <v>474.622</v>
      </c>
      <c r="V30" s="321" t="n">
        <v>504.947</v>
      </c>
      <c r="W30" s="322" t="n">
        <v>4.094</v>
      </c>
      <c r="X30" s="321" t="n">
        <v>15.527</v>
      </c>
      <c r="Y30" s="323" t="n">
        <f aca="false">SUM(U30:X30)</f>
        <v>999.19</v>
      </c>
      <c r="Z30" s="327" t="n">
        <f aca="false">IF(ISERROR(S30/Y30-1),"         /0",IF(S30/Y30&gt;5,"  *  ",(S30/Y30-1)))</f>
        <v>0.547542509432641</v>
      </c>
    </row>
    <row r="31" customFormat="false" ht="19.2" hidden="false" customHeight="true" outlineLevel="0" collapsed="false">
      <c r="A31" s="319" t="s">
        <v>443</v>
      </c>
      <c r="B31" s="571" t="s">
        <v>444</v>
      </c>
      <c r="C31" s="320" t="n">
        <v>27.197</v>
      </c>
      <c r="D31" s="321" t="n">
        <v>128.954</v>
      </c>
      <c r="E31" s="322" t="n">
        <v>0</v>
      </c>
      <c r="F31" s="321" t="n">
        <v>0</v>
      </c>
      <c r="G31" s="323" t="n">
        <f aca="false">SUM(C31:F31)</f>
        <v>156.151</v>
      </c>
      <c r="H31" s="324" t="n">
        <f aca="false">G31/$G$9</f>
        <v>0.00571107994348865</v>
      </c>
      <c r="I31" s="325"/>
      <c r="J31" s="321" t="n">
        <v>22.473</v>
      </c>
      <c r="K31" s="322" t="n">
        <v>0.065</v>
      </c>
      <c r="L31" s="321" t="n">
        <v>0.06</v>
      </c>
      <c r="M31" s="323" t="n">
        <f aca="false">SUM(I31:L31)</f>
        <v>22.598</v>
      </c>
      <c r="N31" s="326" t="n">
        <f aca="false">IF(ISERROR(G31/M31-1),"         /0",(G31/M31-1))</f>
        <v>5.90994778298965</v>
      </c>
      <c r="O31" s="320" t="n">
        <v>297.053</v>
      </c>
      <c r="P31" s="321" t="n">
        <v>997.115</v>
      </c>
      <c r="Q31" s="322" t="n">
        <v>2.005</v>
      </c>
      <c r="R31" s="321" t="n">
        <v>1.808</v>
      </c>
      <c r="S31" s="323" t="n">
        <f aca="false">SUM(O31:R31)</f>
        <v>1297.981</v>
      </c>
      <c r="T31" s="324" t="n">
        <f aca="false">S31/$S$9</f>
        <v>0.00457200384118756</v>
      </c>
      <c r="U31" s="325" t="n">
        <v>203.788</v>
      </c>
      <c r="V31" s="321" t="n">
        <v>554.851</v>
      </c>
      <c r="W31" s="322" t="n">
        <v>11.13</v>
      </c>
      <c r="X31" s="321" t="n">
        <v>6.26</v>
      </c>
      <c r="Y31" s="323" t="n">
        <f aca="false">SUM(U31:X31)</f>
        <v>776.029</v>
      </c>
      <c r="Z31" s="327" t="n">
        <f aca="false">IF(ISERROR(S31/Y31-1),"         /0",IF(S31/Y31&gt;5,"  *  ",(S31/Y31-1)))</f>
        <v>0.672593421122149</v>
      </c>
    </row>
    <row r="32" customFormat="false" ht="19.2" hidden="false" customHeight="true" outlineLevel="0" collapsed="false">
      <c r="A32" s="319" t="s">
        <v>373</v>
      </c>
      <c r="B32" s="571" t="s">
        <v>374</v>
      </c>
      <c r="C32" s="320" t="n">
        <v>13.658</v>
      </c>
      <c r="D32" s="321" t="n">
        <v>39.985</v>
      </c>
      <c r="E32" s="322" t="n">
        <v>39.811</v>
      </c>
      <c r="F32" s="321" t="n">
        <v>58.189</v>
      </c>
      <c r="G32" s="323" t="n">
        <f aca="false">SUM(C32:F32)</f>
        <v>151.643</v>
      </c>
      <c r="H32" s="324" t="n">
        <f aca="false">G32/$G$9</f>
        <v>0.00554620396840526</v>
      </c>
      <c r="I32" s="325" t="n">
        <v>32.298</v>
      </c>
      <c r="J32" s="321" t="n">
        <v>48.713</v>
      </c>
      <c r="K32" s="322" t="n">
        <v>21.897</v>
      </c>
      <c r="L32" s="321" t="n">
        <v>28.489</v>
      </c>
      <c r="M32" s="323" t="n">
        <f aca="false">SUM(I32:L32)</f>
        <v>131.397</v>
      </c>
      <c r="N32" s="326" t="n">
        <f aca="false">IF(ISERROR(G32/M32-1),"         /0",(G32/M32-1))</f>
        <v>0.154082665509867</v>
      </c>
      <c r="O32" s="320" t="n">
        <v>175.099</v>
      </c>
      <c r="P32" s="321" t="n">
        <v>529.863</v>
      </c>
      <c r="Q32" s="322" t="n">
        <v>254.856</v>
      </c>
      <c r="R32" s="321" t="n">
        <v>378.716</v>
      </c>
      <c r="S32" s="323" t="n">
        <f aca="false">SUM(O32:R32)</f>
        <v>1338.534</v>
      </c>
      <c r="T32" s="324" t="n">
        <f aca="false">S32/$S$9</f>
        <v>0.00471484758988009</v>
      </c>
      <c r="U32" s="325" t="n">
        <v>223.274</v>
      </c>
      <c r="V32" s="321" t="n">
        <v>678.414</v>
      </c>
      <c r="W32" s="322" t="n">
        <v>232.836</v>
      </c>
      <c r="X32" s="321" t="n">
        <v>320.771</v>
      </c>
      <c r="Y32" s="323" t="n">
        <f aca="false">SUM(U32:X32)</f>
        <v>1455.295</v>
      </c>
      <c r="Z32" s="327" t="n">
        <f aca="false">IF(ISERROR(S32/Y32-1),"         /0",IF(S32/Y32&gt;5,"  *  ",(S32/Y32-1)))</f>
        <v>-0.0802318430283897</v>
      </c>
    </row>
    <row r="33" customFormat="false" ht="19.2" hidden="false" customHeight="true" outlineLevel="0" collapsed="false">
      <c r="A33" s="319" t="s">
        <v>405</v>
      </c>
      <c r="B33" s="571" t="s">
        <v>406</v>
      </c>
      <c r="C33" s="320" t="n">
        <v>96.443</v>
      </c>
      <c r="D33" s="321" t="n">
        <v>31.876</v>
      </c>
      <c r="E33" s="322" t="n">
        <v>6</v>
      </c>
      <c r="F33" s="321" t="n">
        <v>2.439</v>
      </c>
      <c r="G33" s="323" t="n">
        <f aca="false">SUM(C33:F33)</f>
        <v>136.758</v>
      </c>
      <c r="H33" s="324" t="n">
        <f aca="false">G33/$G$9</f>
        <v>0.00500179871349925</v>
      </c>
      <c r="I33" s="325" t="n">
        <v>146.35</v>
      </c>
      <c r="J33" s="321" t="n">
        <v>14.567</v>
      </c>
      <c r="K33" s="322" t="n">
        <v>2.5</v>
      </c>
      <c r="L33" s="321" t="n">
        <v>3.77</v>
      </c>
      <c r="M33" s="323" t="n">
        <f aca="false">SUM(I33:L33)</f>
        <v>167.187</v>
      </c>
      <c r="N33" s="326" t="n">
        <f aca="false">IF(ISERROR(G33/M33-1),"         /0",(G33/M33-1))</f>
        <v>-0.182005777961205</v>
      </c>
      <c r="O33" s="320" t="n">
        <v>876.503</v>
      </c>
      <c r="P33" s="321" t="n">
        <v>201.472</v>
      </c>
      <c r="Q33" s="322" t="n">
        <v>19.106</v>
      </c>
      <c r="R33" s="321" t="n">
        <v>19.354</v>
      </c>
      <c r="S33" s="323" t="n">
        <f aca="false">SUM(O33:R33)</f>
        <v>1116.435</v>
      </c>
      <c r="T33" s="324" t="n">
        <f aca="false">S33/$S$9</f>
        <v>0.0039325268308521</v>
      </c>
      <c r="U33" s="325" t="n">
        <v>1008.963</v>
      </c>
      <c r="V33" s="321" t="n">
        <v>268.381</v>
      </c>
      <c r="W33" s="322" t="n">
        <v>32.31</v>
      </c>
      <c r="X33" s="321" t="n">
        <v>45.951</v>
      </c>
      <c r="Y33" s="323" t="n">
        <f aca="false">SUM(U33:X33)</f>
        <v>1355.605</v>
      </c>
      <c r="Z33" s="327" t="n">
        <f aca="false">IF(ISERROR(S33/Y33-1),"         /0",IF(S33/Y33&gt;5,"  *  ",(S33/Y33-1)))</f>
        <v>-0.176430449872935</v>
      </c>
    </row>
    <row r="34" customFormat="false" ht="19.2" hidden="false" customHeight="true" outlineLevel="0" collapsed="false">
      <c r="A34" s="319" t="s">
        <v>375</v>
      </c>
      <c r="B34" s="571" t="s">
        <v>376</v>
      </c>
      <c r="C34" s="320" t="n">
        <v>27.729</v>
      </c>
      <c r="D34" s="321" t="n">
        <v>77.579</v>
      </c>
      <c r="E34" s="322" t="n">
        <v>3.687</v>
      </c>
      <c r="F34" s="321" t="n">
        <v>8.309</v>
      </c>
      <c r="G34" s="323" t="n">
        <f aca="false">SUM(C34:F34)</f>
        <v>117.304</v>
      </c>
      <c r="H34" s="324" t="n">
        <f aca="false">G34/$G$9</f>
        <v>0.00429028646432615</v>
      </c>
      <c r="I34" s="325" t="n">
        <v>18.696</v>
      </c>
      <c r="J34" s="321" t="n">
        <v>66.318</v>
      </c>
      <c r="K34" s="322" t="n">
        <v>7.138</v>
      </c>
      <c r="L34" s="321" t="n">
        <v>7.01</v>
      </c>
      <c r="M34" s="323" t="n">
        <f aca="false">SUM(I34:L34)</f>
        <v>99.162</v>
      </c>
      <c r="N34" s="326" t="n">
        <f aca="false">IF(ISERROR(G34/M34-1),"         /0",(G34/M34-1))</f>
        <v>0.182953147375003</v>
      </c>
      <c r="O34" s="320" t="n">
        <v>322.892</v>
      </c>
      <c r="P34" s="321" t="n">
        <v>673.56</v>
      </c>
      <c r="Q34" s="322" t="n">
        <v>27.079</v>
      </c>
      <c r="R34" s="321" t="n">
        <v>51</v>
      </c>
      <c r="S34" s="323" t="n">
        <f aca="false">SUM(O34:R34)</f>
        <v>1074.531</v>
      </c>
      <c r="T34" s="324" t="n">
        <f aca="false">S34/$S$9</f>
        <v>0.00378492432437386</v>
      </c>
      <c r="U34" s="325" t="n">
        <v>220.306</v>
      </c>
      <c r="V34" s="321" t="n">
        <v>538.288</v>
      </c>
      <c r="W34" s="322" t="n">
        <v>42.532</v>
      </c>
      <c r="X34" s="321" t="n">
        <v>61.339</v>
      </c>
      <c r="Y34" s="323" t="n">
        <f aca="false">SUM(U34:X34)</f>
        <v>862.465</v>
      </c>
      <c r="Z34" s="327" t="n">
        <f aca="false">IF(ISERROR(S34/Y34-1),"         /0",IF(S34/Y34&gt;5,"  *  ",(S34/Y34-1)))</f>
        <v>0.245883601073667</v>
      </c>
    </row>
    <row r="35" customFormat="false" ht="19.2" hidden="false" customHeight="true" outlineLevel="0" collapsed="false">
      <c r="A35" s="319" t="s">
        <v>377</v>
      </c>
      <c r="B35" s="571" t="s">
        <v>378</v>
      </c>
      <c r="C35" s="320" t="n">
        <v>31.867</v>
      </c>
      <c r="D35" s="321" t="n">
        <v>36.94</v>
      </c>
      <c r="E35" s="322" t="n">
        <v>20.692</v>
      </c>
      <c r="F35" s="321" t="n">
        <v>25.485</v>
      </c>
      <c r="G35" s="323" t="n">
        <f aca="false">SUM(C35:F35)</f>
        <v>114.984</v>
      </c>
      <c r="H35" s="324" t="n">
        <f aca="false">G35/$G$9</f>
        <v>0.00420543458717587</v>
      </c>
      <c r="I35" s="325" t="n">
        <v>25.636</v>
      </c>
      <c r="J35" s="321" t="n">
        <v>20.551</v>
      </c>
      <c r="K35" s="322" t="n">
        <v>14.166</v>
      </c>
      <c r="L35" s="321" t="n">
        <v>12.06</v>
      </c>
      <c r="M35" s="323" t="n">
        <f aca="false">SUM(I35:L35)</f>
        <v>72.413</v>
      </c>
      <c r="N35" s="326" t="s">
        <v>157</v>
      </c>
      <c r="O35" s="320" t="n">
        <v>279.03</v>
      </c>
      <c r="P35" s="321" t="n">
        <v>317.841</v>
      </c>
      <c r="Q35" s="322" t="n">
        <v>152.314</v>
      </c>
      <c r="R35" s="321" t="n">
        <v>135.163</v>
      </c>
      <c r="S35" s="323" t="n">
        <f aca="false">SUM(O35:R35)</f>
        <v>884.348</v>
      </c>
      <c r="T35" s="324" t="n">
        <f aca="false">S35/$S$9</f>
        <v>0.0031150243747378</v>
      </c>
      <c r="U35" s="325" t="n">
        <v>247.526</v>
      </c>
      <c r="V35" s="321" t="n">
        <v>306.646</v>
      </c>
      <c r="W35" s="322" t="n">
        <v>163.736</v>
      </c>
      <c r="X35" s="321" t="n">
        <v>166.571</v>
      </c>
      <c r="Y35" s="323" t="n">
        <f aca="false">SUM(U35:X35)</f>
        <v>884.479</v>
      </c>
      <c r="Z35" s="327" t="n">
        <f aca="false">IF(ISERROR(S35/Y35-1),"         /0",IF(S35/Y35&gt;5,"  *  ",(S35/Y35-1)))</f>
        <v>-0.000148109791187179</v>
      </c>
    </row>
    <row r="36" customFormat="false" ht="19.2" hidden="false" customHeight="true" outlineLevel="0" collapsed="false">
      <c r="A36" s="319" t="s">
        <v>436</v>
      </c>
      <c r="B36" s="571" t="s">
        <v>437</v>
      </c>
      <c r="C36" s="320" t="n">
        <v>20.29</v>
      </c>
      <c r="D36" s="321" t="n">
        <v>74.594</v>
      </c>
      <c r="E36" s="322" t="n">
        <v>6.345</v>
      </c>
      <c r="F36" s="321" t="n">
        <v>8.098</v>
      </c>
      <c r="G36" s="323" t="n">
        <f aca="false">SUM(C36:F36)</f>
        <v>109.327</v>
      </c>
      <c r="H36" s="324" t="n">
        <f aca="false">G36/$G$9</f>
        <v>0.0039985349884521</v>
      </c>
      <c r="I36" s="325" t="n">
        <v>11.93</v>
      </c>
      <c r="J36" s="321" t="n">
        <v>35.618</v>
      </c>
      <c r="K36" s="322" t="n">
        <v>12.636</v>
      </c>
      <c r="L36" s="321" t="n">
        <v>28.662</v>
      </c>
      <c r="M36" s="323" t="n">
        <f aca="false">SUM(I36:L36)</f>
        <v>88.846</v>
      </c>
      <c r="N36" s="326" t="n">
        <f aca="false">IF(ISERROR(G36/M36-1),"         /0",(G36/M36-1))</f>
        <v>0.230522477095198</v>
      </c>
      <c r="O36" s="320" t="n">
        <v>221.271</v>
      </c>
      <c r="P36" s="321" t="n">
        <v>703.512</v>
      </c>
      <c r="Q36" s="322" t="n">
        <v>160.655</v>
      </c>
      <c r="R36" s="321" t="n">
        <v>255.639</v>
      </c>
      <c r="S36" s="323" t="n">
        <f aca="false">SUM(O36:R36)</f>
        <v>1341.077</v>
      </c>
      <c r="T36" s="324" t="n">
        <f aca="false">S36/$S$9</f>
        <v>0.00472380504439456</v>
      </c>
      <c r="U36" s="325" t="n">
        <v>174.523</v>
      </c>
      <c r="V36" s="321" t="n">
        <v>393.355</v>
      </c>
      <c r="W36" s="322" t="n">
        <v>132.097</v>
      </c>
      <c r="X36" s="321" t="n">
        <v>274.43</v>
      </c>
      <c r="Y36" s="323" t="n">
        <f aca="false">SUM(U36:X36)</f>
        <v>974.405</v>
      </c>
      <c r="Z36" s="327" t="n">
        <f aca="false">IF(ISERROR(S36/Y36-1),"         /0",IF(S36/Y36&gt;5,"  *  ",(S36/Y36-1)))</f>
        <v>0.376303487769459</v>
      </c>
    </row>
    <row r="37" customFormat="false" ht="19.2" hidden="false" customHeight="true" outlineLevel="0" collapsed="false">
      <c r="A37" s="319" t="s">
        <v>445</v>
      </c>
      <c r="B37" s="571" t="s">
        <v>445</v>
      </c>
      <c r="C37" s="320" t="n">
        <v>46.119</v>
      </c>
      <c r="D37" s="321" t="n">
        <v>58.259</v>
      </c>
      <c r="E37" s="322" t="n">
        <v>0.978</v>
      </c>
      <c r="F37" s="321" t="n">
        <v>1.276</v>
      </c>
      <c r="G37" s="323" t="n">
        <f aca="false">SUM(C37:F37)</f>
        <v>106.632</v>
      </c>
      <c r="H37" s="324" t="n">
        <f aca="false">G37/$G$9</f>
        <v>0.00389996782943485</v>
      </c>
      <c r="I37" s="325" t="n">
        <v>10.57</v>
      </c>
      <c r="J37" s="321" t="n">
        <v>31.8</v>
      </c>
      <c r="K37" s="322" t="n">
        <v>0.825</v>
      </c>
      <c r="L37" s="321" t="n">
        <v>1.47</v>
      </c>
      <c r="M37" s="323" t="n">
        <f aca="false">SUM(I37:L37)</f>
        <v>44.665</v>
      </c>
      <c r="N37" s="326" t="n">
        <f aca="false">IF(ISERROR(G37/M37-1),"         /0",(G37/M37-1))</f>
        <v>1.38737266315907</v>
      </c>
      <c r="O37" s="320" t="n">
        <v>195.556</v>
      </c>
      <c r="P37" s="321" t="n">
        <v>478.667</v>
      </c>
      <c r="Q37" s="322" t="n">
        <v>14.899</v>
      </c>
      <c r="R37" s="321" t="n">
        <v>81.143</v>
      </c>
      <c r="S37" s="323" t="n">
        <f aca="false">SUM(O37:R37)</f>
        <v>770.265</v>
      </c>
      <c r="T37" s="324" t="n">
        <f aca="false">S37/$S$9</f>
        <v>0.00271317880518462</v>
      </c>
      <c r="U37" s="325" t="n">
        <v>161.576</v>
      </c>
      <c r="V37" s="321" t="n">
        <v>376.233</v>
      </c>
      <c r="W37" s="322" t="n">
        <v>14.578</v>
      </c>
      <c r="X37" s="321" t="n">
        <v>38.873</v>
      </c>
      <c r="Y37" s="323" t="n">
        <f aca="false">SUM(U37:X37)</f>
        <v>591.26</v>
      </c>
      <c r="Z37" s="327" t="n">
        <f aca="false">IF(ISERROR(S37/Y37-1),"         /0",IF(S37/Y37&gt;5,"  *  ",(S37/Y37-1)))</f>
        <v>0.302751750498934</v>
      </c>
    </row>
    <row r="38" customFormat="false" ht="19.2" hidden="false" customHeight="true" outlineLevel="0" collapsed="false">
      <c r="A38" s="319" t="s">
        <v>389</v>
      </c>
      <c r="B38" s="571" t="s">
        <v>390</v>
      </c>
      <c r="C38" s="320" t="n">
        <v>0</v>
      </c>
      <c r="D38" s="321" t="n">
        <v>0</v>
      </c>
      <c r="E38" s="322" t="n">
        <v>46.132</v>
      </c>
      <c r="F38" s="321" t="n">
        <v>53.407</v>
      </c>
      <c r="G38" s="323" t="n">
        <f aca="false">SUM(C38:F38)</f>
        <v>99.539</v>
      </c>
      <c r="H38" s="324" t="n">
        <f aca="false">G38/$G$9</f>
        <v>0.00364054784468186</v>
      </c>
      <c r="I38" s="325"/>
      <c r="J38" s="321"/>
      <c r="K38" s="322" t="n">
        <v>39.701</v>
      </c>
      <c r="L38" s="321" t="n">
        <v>44.702</v>
      </c>
      <c r="M38" s="323" t="n">
        <f aca="false">SUM(I38:L38)</f>
        <v>84.403</v>
      </c>
      <c r="N38" s="326" t="n">
        <f aca="false">IF(ISERROR(G38/M38-1),"         /0",(G38/M38-1))</f>
        <v>0.17933011859768</v>
      </c>
      <c r="O38" s="320"/>
      <c r="P38" s="321"/>
      <c r="Q38" s="322" t="n">
        <v>422.635</v>
      </c>
      <c r="R38" s="321" t="n">
        <v>535.578</v>
      </c>
      <c r="S38" s="323" t="n">
        <f aca="false">SUM(O38:R38)</f>
        <v>958.213</v>
      </c>
      <c r="T38" s="324" t="n">
        <f aca="false">S38/$S$9</f>
        <v>0.00337520619845426</v>
      </c>
      <c r="U38" s="325" t="n">
        <v>12.7</v>
      </c>
      <c r="V38" s="321" t="n">
        <v>12.3</v>
      </c>
      <c r="W38" s="322" t="n">
        <v>441.121</v>
      </c>
      <c r="X38" s="321" t="n">
        <v>526.044</v>
      </c>
      <c r="Y38" s="323" t="n">
        <f aca="false">SUM(U38:X38)</f>
        <v>992.165</v>
      </c>
      <c r="Z38" s="327" t="n">
        <f aca="false">IF(ISERROR(S38/Y38-1),"         /0",IF(S38/Y38&gt;5,"  *  ",(S38/Y38-1)))</f>
        <v>-0.0342201145978744</v>
      </c>
    </row>
    <row r="39" customFormat="false" ht="19.2" hidden="false" customHeight="true" outlineLevel="0" collapsed="false">
      <c r="A39" s="319" t="s">
        <v>446</v>
      </c>
      <c r="B39" s="571" t="s">
        <v>447</v>
      </c>
      <c r="C39" s="320" t="n">
        <v>42.106</v>
      </c>
      <c r="D39" s="321" t="n">
        <v>48.594</v>
      </c>
      <c r="E39" s="322" t="n">
        <v>0.185</v>
      </c>
      <c r="F39" s="321" t="n">
        <v>0.1</v>
      </c>
      <c r="G39" s="323" t="n">
        <f aca="false">SUM(C39:F39)</f>
        <v>90.985</v>
      </c>
      <c r="H39" s="324" t="n">
        <f aca="false">G39/$G$9</f>
        <v>0.00332769312177517</v>
      </c>
      <c r="I39" s="325" t="n">
        <v>13.54</v>
      </c>
      <c r="J39" s="321" t="n">
        <v>36.74</v>
      </c>
      <c r="K39" s="322" t="n">
        <v>0.8</v>
      </c>
      <c r="L39" s="321" t="n">
        <v>1.035</v>
      </c>
      <c r="M39" s="323" t="n">
        <f aca="false">SUM(I39:L39)</f>
        <v>52.115</v>
      </c>
      <c r="N39" s="326" t="n">
        <f aca="false">IF(ISERROR(G39/M39-1),"         /0",(G39/M39-1))</f>
        <v>0.745850522882087</v>
      </c>
      <c r="O39" s="320" t="n">
        <v>202.653</v>
      </c>
      <c r="P39" s="321" t="n">
        <v>477.059</v>
      </c>
      <c r="Q39" s="322" t="n">
        <v>4.823</v>
      </c>
      <c r="R39" s="321" t="n">
        <v>84.198</v>
      </c>
      <c r="S39" s="323" t="n">
        <f aca="false">SUM(O39:R39)</f>
        <v>768.733</v>
      </c>
      <c r="T39" s="324" t="n">
        <f aca="false">S39/$S$9</f>
        <v>0.00270778249361712</v>
      </c>
      <c r="U39" s="325" t="n">
        <v>178.88</v>
      </c>
      <c r="V39" s="321" t="n">
        <v>500.914</v>
      </c>
      <c r="W39" s="322" t="n">
        <v>3.69</v>
      </c>
      <c r="X39" s="321" t="n">
        <v>34.735</v>
      </c>
      <c r="Y39" s="323" t="n">
        <f aca="false">SUM(U39:X39)</f>
        <v>718.219</v>
      </c>
      <c r="Z39" s="327" t="n">
        <f aca="false">IF(ISERROR(S39/Y39-1),"         /0",IF(S39/Y39&gt;5,"  *  ",(S39/Y39-1)))</f>
        <v>0.0703323081121499</v>
      </c>
    </row>
    <row r="40" customFormat="false" ht="19.2" hidden="false" customHeight="true" outlineLevel="0" collapsed="false">
      <c r="A40" s="319" t="s">
        <v>440</v>
      </c>
      <c r="B40" s="571" t="s">
        <v>440</v>
      </c>
      <c r="C40" s="320" t="n">
        <v>24.202</v>
      </c>
      <c r="D40" s="321" t="n">
        <v>38.847</v>
      </c>
      <c r="E40" s="322" t="n">
        <v>10.6</v>
      </c>
      <c r="F40" s="321" t="n">
        <v>12.976</v>
      </c>
      <c r="G40" s="323" t="n">
        <f aca="false">SUM(C40:F40)</f>
        <v>86.625</v>
      </c>
      <c r="H40" s="324" t="n">
        <f aca="false">G40/$G$9</f>
        <v>0.00316823011126861</v>
      </c>
      <c r="I40" s="325" t="n">
        <v>22.338</v>
      </c>
      <c r="J40" s="321" t="n">
        <v>19.41</v>
      </c>
      <c r="K40" s="322" t="n">
        <v>0.576</v>
      </c>
      <c r="L40" s="321" t="n">
        <v>0.433</v>
      </c>
      <c r="M40" s="323" t="n">
        <f aca="false">SUM(I40:L40)</f>
        <v>42.757</v>
      </c>
      <c r="N40" s="326" t="n">
        <f aca="false">IF(ISERROR(G40/M40-1),"         /0",(G40/M40-1))</f>
        <v>1.02598404939542</v>
      </c>
      <c r="O40" s="320" t="n">
        <v>169.569</v>
      </c>
      <c r="P40" s="321" t="n">
        <v>213.094</v>
      </c>
      <c r="Q40" s="322" t="n">
        <v>29.523</v>
      </c>
      <c r="R40" s="321" t="n">
        <v>49.209</v>
      </c>
      <c r="S40" s="323" t="n">
        <f aca="false">SUM(O40:R40)</f>
        <v>461.395</v>
      </c>
      <c r="T40" s="324" t="n">
        <f aca="false">S40/$S$9</f>
        <v>0.00162521617212019</v>
      </c>
      <c r="U40" s="325" t="n">
        <v>166.856</v>
      </c>
      <c r="V40" s="321" t="n">
        <v>307.244</v>
      </c>
      <c r="W40" s="322" t="n">
        <v>10.206</v>
      </c>
      <c r="X40" s="321" t="n">
        <v>21.943</v>
      </c>
      <c r="Y40" s="323" t="n">
        <f aca="false">SUM(U40:X40)</f>
        <v>506.249</v>
      </c>
      <c r="Z40" s="327" t="n">
        <f aca="false">IF(ISERROR(S40/Y40-1),"         /0",IF(S40/Y40&gt;5,"  *  ",(S40/Y40-1)))</f>
        <v>-0.0886006688408273</v>
      </c>
    </row>
    <row r="41" customFormat="false" ht="19.2" hidden="false" customHeight="true" outlineLevel="0" collapsed="false">
      <c r="A41" s="319" t="s">
        <v>448</v>
      </c>
      <c r="B41" s="571" t="s">
        <v>449</v>
      </c>
      <c r="C41" s="320" t="n">
        <v>39.074</v>
      </c>
      <c r="D41" s="321" t="n">
        <v>44.232</v>
      </c>
      <c r="E41" s="322" t="n">
        <v>0.08</v>
      </c>
      <c r="F41" s="321" t="n">
        <v>0.07</v>
      </c>
      <c r="G41" s="323" t="n">
        <f aca="false">SUM(C41:F41)</f>
        <v>83.456</v>
      </c>
      <c r="H41" s="324" t="n">
        <f aca="false">G41/$G$9</f>
        <v>0.00305232683597152</v>
      </c>
      <c r="I41" s="325" t="n">
        <v>6</v>
      </c>
      <c r="J41" s="321" t="n">
        <v>29.6</v>
      </c>
      <c r="K41" s="322" t="n">
        <v>4.965</v>
      </c>
      <c r="L41" s="321" t="n">
        <v>8.419</v>
      </c>
      <c r="M41" s="323" t="n">
        <f aca="false">SUM(I41:L41)</f>
        <v>48.984</v>
      </c>
      <c r="N41" s="326" t="n">
        <f aca="false">IF(ISERROR(G41/M41-1),"         /0",(G41/M41-1))</f>
        <v>0.703739996733627</v>
      </c>
      <c r="O41" s="320" t="n">
        <v>262.904</v>
      </c>
      <c r="P41" s="321" t="n">
        <v>306.87</v>
      </c>
      <c r="Q41" s="322" t="n">
        <v>51.354</v>
      </c>
      <c r="R41" s="321" t="n">
        <v>49.989</v>
      </c>
      <c r="S41" s="323" t="n">
        <f aca="false">SUM(O41:R41)</f>
        <v>671.117</v>
      </c>
      <c r="T41" s="324" t="n">
        <f aca="false">S41/$S$9</f>
        <v>0.00236394022862143</v>
      </c>
      <c r="U41" s="325" t="n">
        <v>145.27</v>
      </c>
      <c r="V41" s="321" t="n">
        <v>233.512</v>
      </c>
      <c r="W41" s="322" t="n">
        <v>70.501</v>
      </c>
      <c r="X41" s="321" t="n">
        <v>91.594</v>
      </c>
      <c r="Y41" s="323" t="n">
        <f aca="false">SUM(U41:X41)</f>
        <v>540.877</v>
      </c>
      <c r="Z41" s="327" t="n">
        <f aca="false">IF(ISERROR(S41/Y41-1),"         /0",IF(S41/Y41&gt;5,"  *  ",(S41/Y41-1)))</f>
        <v>0.240794117701437</v>
      </c>
    </row>
    <row r="42" customFormat="false" ht="19.2" hidden="false" customHeight="true" outlineLevel="0" collapsed="false">
      <c r="A42" s="319" t="s">
        <v>450</v>
      </c>
      <c r="B42" s="571" t="s">
        <v>451</v>
      </c>
      <c r="C42" s="320" t="n">
        <v>0.387</v>
      </c>
      <c r="D42" s="321" t="n">
        <v>0.714</v>
      </c>
      <c r="E42" s="322" t="n">
        <v>0</v>
      </c>
      <c r="F42" s="321" t="n">
        <v>74.402</v>
      </c>
      <c r="G42" s="323" t="n">
        <f aca="false">SUM(C42:F42)</f>
        <v>75.503</v>
      </c>
      <c r="H42" s="324" t="n">
        <f aca="false">G42/$G$9</f>
        <v>0.00276145313813695</v>
      </c>
      <c r="I42" s="325" t="n">
        <v>0.445</v>
      </c>
      <c r="J42" s="321" t="n">
        <v>1.222</v>
      </c>
      <c r="K42" s="322" t="n">
        <v>1.07</v>
      </c>
      <c r="L42" s="321" t="n">
        <v>0.214</v>
      </c>
      <c r="M42" s="323" t="n">
        <f aca="false">SUM(I42:L42)</f>
        <v>2.951</v>
      </c>
      <c r="N42" s="326" t="s">
        <v>157</v>
      </c>
      <c r="O42" s="320" t="n">
        <v>5.478</v>
      </c>
      <c r="P42" s="321" t="n">
        <v>15.015</v>
      </c>
      <c r="Q42" s="322" t="n">
        <v>1.12</v>
      </c>
      <c r="R42" s="321" t="n">
        <v>357.014</v>
      </c>
      <c r="S42" s="323" t="n">
        <f aca="false">SUM(O42:R42)</f>
        <v>378.627</v>
      </c>
      <c r="T42" s="324" t="n">
        <f aca="false">S42/$S$9</f>
        <v>0.00133367445161164</v>
      </c>
      <c r="U42" s="325" t="n">
        <v>13.139</v>
      </c>
      <c r="V42" s="321" t="n">
        <v>22.066</v>
      </c>
      <c r="W42" s="322" t="n">
        <v>4.185</v>
      </c>
      <c r="X42" s="321" t="n">
        <v>131.757</v>
      </c>
      <c r="Y42" s="323" t="n">
        <f aca="false">SUM(U42:X42)</f>
        <v>171.147</v>
      </c>
      <c r="Z42" s="327" t="n">
        <f aca="false">IF(ISERROR(S42/Y42-1),"         /0",IF(S42/Y42&gt;5,"  *  ",(S42/Y42-1)))</f>
        <v>1.21229118827674</v>
      </c>
    </row>
    <row r="43" customFormat="false" ht="19.2" hidden="false" customHeight="true" outlineLevel="0" collapsed="false">
      <c r="A43" s="319" t="s">
        <v>424</v>
      </c>
      <c r="B43" s="571" t="s">
        <v>425</v>
      </c>
      <c r="C43" s="320" t="n">
        <v>27.559</v>
      </c>
      <c r="D43" s="321" t="n">
        <v>46.236</v>
      </c>
      <c r="E43" s="322" t="n">
        <v>0.495</v>
      </c>
      <c r="F43" s="321" t="n">
        <v>0.94</v>
      </c>
      <c r="G43" s="323" t="n">
        <f aca="false">SUM(C43:F43)</f>
        <v>75.23</v>
      </c>
      <c r="H43" s="324" t="n">
        <f aca="false">G43/$G$9</f>
        <v>0.00275146841293781</v>
      </c>
      <c r="I43" s="325" t="n">
        <v>27.097</v>
      </c>
      <c r="J43" s="321" t="n">
        <v>86.484</v>
      </c>
      <c r="K43" s="322" t="n">
        <v>1.73</v>
      </c>
      <c r="L43" s="321" t="n">
        <v>2.215</v>
      </c>
      <c r="M43" s="323" t="n">
        <f aca="false">SUM(I43:L43)</f>
        <v>117.526</v>
      </c>
      <c r="N43" s="326" t="n">
        <f aca="false">IF(ISERROR(G43/M43-1),"         /0",(G43/M43-1))</f>
        <v>-0.359886323026394</v>
      </c>
      <c r="O43" s="320" t="n">
        <v>353.118</v>
      </c>
      <c r="P43" s="321" t="n">
        <v>699.451</v>
      </c>
      <c r="Q43" s="322" t="n">
        <v>5.691</v>
      </c>
      <c r="R43" s="321" t="n">
        <v>7.445</v>
      </c>
      <c r="S43" s="323" t="n">
        <f aca="false">SUM(O43:R43)</f>
        <v>1065.705</v>
      </c>
      <c r="T43" s="324" t="n">
        <f aca="false">S43/$S$9</f>
        <v>0.00375383565211879</v>
      </c>
      <c r="U43" s="325" t="n">
        <v>551.11</v>
      </c>
      <c r="V43" s="321" t="n">
        <v>1114.472</v>
      </c>
      <c r="W43" s="322" t="n">
        <v>20.968</v>
      </c>
      <c r="X43" s="321" t="n">
        <v>26.213</v>
      </c>
      <c r="Y43" s="323" t="n">
        <f aca="false">SUM(U43:X43)</f>
        <v>1712.763</v>
      </c>
      <c r="Z43" s="327" t="n">
        <f aca="false">IF(ISERROR(S43/Y43-1),"         /0",IF(S43/Y43&gt;5,"  *  ",(S43/Y43-1)))</f>
        <v>-0.377786068475323</v>
      </c>
    </row>
    <row r="44" customFormat="false" ht="19.2" hidden="false" customHeight="true" outlineLevel="0" collapsed="false">
      <c r="A44" s="319" t="s">
        <v>452</v>
      </c>
      <c r="B44" s="571" t="s">
        <v>452</v>
      </c>
      <c r="C44" s="320" t="n">
        <v>25.615</v>
      </c>
      <c r="D44" s="321" t="n">
        <v>27.029</v>
      </c>
      <c r="E44" s="322" t="n">
        <v>5.931</v>
      </c>
      <c r="F44" s="321" t="n">
        <v>8.169</v>
      </c>
      <c r="G44" s="323" t="n">
        <f aca="false">SUM(C44:F44)</f>
        <v>66.744</v>
      </c>
      <c r="H44" s="324" t="n">
        <f aca="false">G44/$G$9</f>
        <v>0.00244110072780966</v>
      </c>
      <c r="I44" s="325" t="n">
        <v>13.5</v>
      </c>
      <c r="J44" s="321" t="n">
        <v>6</v>
      </c>
      <c r="K44" s="322" t="n">
        <v>8.489</v>
      </c>
      <c r="L44" s="321" t="n">
        <v>15.543</v>
      </c>
      <c r="M44" s="323" t="n">
        <f aca="false">SUM(I44:L44)</f>
        <v>43.532</v>
      </c>
      <c r="N44" s="326" t="n">
        <f aca="false">IF(ISERROR(G44/M44-1),"         /0",(G44/M44-1))</f>
        <v>0.533216943857392</v>
      </c>
      <c r="O44" s="320" t="n">
        <v>134.215</v>
      </c>
      <c r="P44" s="321" t="n">
        <v>182.929</v>
      </c>
      <c r="Q44" s="322" t="n">
        <v>114.375</v>
      </c>
      <c r="R44" s="321" t="n">
        <v>181.317</v>
      </c>
      <c r="S44" s="323" t="n">
        <f aca="false">SUM(O44:R44)</f>
        <v>612.836</v>
      </c>
      <c r="T44" s="324" t="n">
        <f aca="false">S44/$S$9</f>
        <v>0.00215865143327832</v>
      </c>
      <c r="U44" s="325" t="n">
        <v>97.882</v>
      </c>
      <c r="V44" s="321" t="n">
        <v>84.54</v>
      </c>
      <c r="W44" s="322" t="n">
        <v>72.663</v>
      </c>
      <c r="X44" s="321" t="n">
        <v>147.204</v>
      </c>
      <c r="Y44" s="323" t="n">
        <f aca="false">SUM(U44:X44)</f>
        <v>402.289</v>
      </c>
      <c r="Z44" s="327" t="n">
        <f aca="false">IF(ISERROR(S44/Y44-1),"         /0",IF(S44/Y44&gt;5,"  *  ",(S44/Y44-1)))</f>
        <v>0.523372500863807</v>
      </c>
    </row>
    <row r="45" customFormat="false" ht="19.2" hidden="false" customHeight="true" outlineLevel="0" collapsed="false">
      <c r="A45" s="319" t="s">
        <v>453</v>
      </c>
      <c r="B45" s="571" t="s">
        <v>453</v>
      </c>
      <c r="C45" s="320" t="n">
        <v>7.5</v>
      </c>
      <c r="D45" s="321" t="n">
        <v>55.054</v>
      </c>
      <c r="E45" s="322" t="n">
        <v>0</v>
      </c>
      <c r="F45" s="321" t="n">
        <v>0</v>
      </c>
      <c r="G45" s="323" t="n">
        <f aca="false">SUM(C45:F45)</f>
        <v>62.554</v>
      </c>
      <c r="H45" s="324" t="n">
        <f aca="false">G45/$G$9</f>
        <v>0.00228785531174945</v>
      </c>
      <c r="I45" s="325" t="n">
        <v>5.7</v>
      </c>
      <c r="J45" s="321" t="n">
        <v>136.449</v>
      </c>
      <c r="K45" s="322"/>
      <c r="L45" s="321"/>
      <c r="M45" s="323" t="n">
        <f aca="false">SUM(I45:L45)</f>
        <v>142.149</v>
      </c>
      <c r="N45" s="326" t="s">
        <v>157</v>
      </c>
      <c r="O45" s="320" t="n">
        <v>70.45</v>
      </c>
      <c r="P45" s="321" t="n">
        <v>671.62</v>
      </c>
      <c r="Q45" s="322" t="n">
        <v>1.342</v>
      </c>
      <c r="R45" s="321" t="n">
        <v>1.545</v>
      </c>
      <c r="S45" s="323" t="n">
        <f aca="false">SUM(O45:R45)</f>
        <v>744.957</v>
      </c>
      <c r="T45" s="324" t="n">
        <f aca="false">S45/$S$9</f>
        <v>0.00262403399242328</v>
      </c>
      <c r="U45" s="325" t="n">
        <v>78.5</v>
      </c>
      <c r="V45" s="321" t="n">
        <v>764.991</v>
      </c>
      <c r="W45" s="322" t="n">
        <v>1.021</v>
      </c>
      <c r="X45" s="321" t="n">
        <v>2.382</v>
      </c>
      <c r="Y45" s="323" t="n">
        <f aca="false">SUM(U45:X45)</f>
        <v>846.894</v>
      </c>
      <c r="Z45" s="327" t="n">
        <f aca="false">IF(ISERROR(S45/Y45-1),"         /0",IF(S45/Y45&gt;5,"  *  ",(S45/Y45-1)))</f>
        <v>-0.120365712828288</v>
      </c>
    </row>
    <row r="46" customFormat="false" ht="19.2" hidden="false" customHeight="true" outlineLevel="0" collapsed="false">
      <c r="A46" s="319" t="s">
        <v>454</v>
      </c>
      <c r="B46" s="571" t="s">
        <v>454</v>
      </c>
      <c r="C46" s="320" t="n">
        <v>30.99</v>
      </c>
      <c r="D46" s="321" t="n">
        <v>29.07</v>
      </c>
      <c r="E46" s="322" t="n">
        <v>0.503</v>
      </c>
      <c r="F46" s="321" t="n">
        <v>0.541</v>
      </c>
      <c r="G46" s="323" t="n">
        <f aca="false">SUM(C46:F46)</f>
        <v>61.104</v>
      </c>
      <c r="H46" s="324" t="n">
        <f aca="false">G46/$G$9</f>
        <v>0.00223482288853053</v>
      </c>
      <c r="I46" s="325" t="n">
        <v>17.58</v>
      </c>
      <c r="J46" s="321" t="n">
        <v>23.83</v>
      </c>
      <c r="K46" s="322" t="n">
        <v>0.795</v>
      </c>
      <c r="L46" s="321" t="n">
        <v>1.145</v>
      </c>
      <c r="M46" s="323" t="n">
        <f aca="false">SUM(I46:L46)</f>
        <v>43.35</v>
      </c>
      <c r="N46" s="326" t="n">
        <f aca="false">IF(ISERROR(G46/M46-1),"         /0",(G46/M46-1))</f>
        <v>0.409550173010381</v>
      </c>
      <c r="O46" s="320" t="n">
        <v>187.437</v>
      </c>
      <c r="P46" s="321" t="n">
        <v>233.925</v>
      </c>
      <c r="Q46" s="322" t="n">
        <v>8.508</v>
      </c>
      <c r="R46" s="321" t="n">
        <v>15.636</v>
      </c>
      <c r="S46" s="323" t="n">
        <f aca="false">SUM(O46:R46)</f>
        <v>445.506</v>
      </c>
      <c r="T46" s="324" t="n">
        <f aca="false">S46/$S$9</f>
        <v>0.00156924881278856</v>
      </c>
      <c r="U46" s="325" t="n">
        <v>151.06</v>
      </c>
      <c r="V46" s="321" t="n">
        <v>216.96</v>
      </c>
      <c r="W46" s="322" t="n">
        <v>8.091</v>
      </c>
      <c r="X46" s="321" t="n">
        <v>17.06</v>
      </c>
      <c r="Y46" s="323" t="n">
        <f aca="false">SUM(U46:X46)</f>
        <v>393.171</v>
      </c>
      <c r="Z46" s="327" t="n">
        <f aca="false">IF(ISERROR(S46/Y46-1),"         /0",IF(S46/Y46&gt;5,"  *  ",(S46/Y46-1)))</f>
        <v>0.133110020830631</v>
      </c>
    </row>
    <row r="47" customFormat="false" ht="19.2" hidden="false" customHeight="true" outlineLevel="0" collapsed="false">
      <c r="A47" s="319" t="s">
        <v>383</v>
      </c>
      <c r="B47" s="571" t="s">
        <v>384</v>
      </c>
      <c r="C47" s="320" t="n">
        <v>12.619</v>
      </c>
      <c r="D47" s="321" t="n">
        <v>32.196</v>
      </c>
      <c r="E47" s="322" t="n">
        <v>4.953</v>
      </c>
      <c r="F47" s="321" t="n">
        <v>7.224</v>
      </c>
      <c r="G47" s="323" t="n">
        <f aca="false">SUM(C47:F47)</f>
        <v>56.992</v>
      </c>
      <c r="H47" s="324" t="n">
        <f aca="false">G47/$G$9</f>
        <v>0.00208443025109865</v>
      </c>
      <c r="I47" s="325" t="n">
        <v>16.975</v>
      </c>
      <c r="J47" s="321" t="n">
        <v>38.775</v>
      </c>
      <c r="K47" s="322" t="n">
        <v>6.828</v>
      </c>
      <c r="L47" s="321" t="n">
        <v>15.659</v>
      </c>
      <c r="M47" s="323" t="n">
        <f aca="false">SUM(I47:L47)</f>
        <v>78.237</v>
      </c>
      <c r="N47" s="326" t="n">
        <f aca="false">IF(ISERROR(G47/M47-1),"         /0",(G47/M47-1))</f>
        <v>-0.271546710635633</v>
      </c>
      <c r="O47" s="320" t="n">
        <v>103.483</v>
      </c>
      <c r="P47" s="321" t="n">
        <v>375.951</v>
      </c>
      <c r="Q47" s="322" t="n">
        <v>49.105</v>
      </c>
      <c r="R47" s="321" t="n">
        <v>72.46</v>
      </c>
      <c r="S47" s="323" t="n">
        <f aca="false">SUM(O47:R47)</f>
        <v>600.999</v>
      </c>
      <c r="T47" s="324" t="n">
        <f aca="false">S47/$S$9</f>
        <v>0.00211695682490721</v>
      </c>
      <c r="U47" s="325" t="n">
        <v>124.595</v>
      </c>
      <c r="V47" s="321" t="n">
        <v>544.054</v>
      </c>
      <c r="W47" s="322" t="n">
        <v>94.293</v>
      </c>
      <c r="X47" s="321" t="n">
        <v>207.46</v>
      </c>
      <c r="Y47" s="323" t="n">
        <f aca="false">SUM(U47:X47)</f>
        <v>970.402</v>
      </c>
      <c r="Z47" s="327" t="n">
        <f aca="false">IF(ISERROR(S47/Y47-1),"         /0",IF(S47/Y47&gt;5,"  *  ",(S47/Y47-1)))</f>
        <v>-0.380670072815184</v>
      </c>
    </row>
    <row r="48" customFormat="false" ht="19.2" hidden="false" customHeight="true" outlineLevel="0" collapsed="false">
      <c r="A48" s="319" t="s">
        <v>379</v>
      </c>
      <c r="B48" s="571" t="s">
        <v>380</v>
      </c>
      <c r="C48" s="320" t="n">
        <v>19.262</v>
      </c>
      <c r="D48" s="321" t="n">
        <v>33.891</v>
      </c>
      <c r="E48" s="322" t="n">
        <v>1.15</v>
      </c>
      <c r="F48" s="321" t="n">
        <v>1.19</v>
      </c>
      <c r="G48" s="323" t="n">
        <f aca="false">SUM(C48:F48)</f>
        <v>55.493</v>
      </c>
      <c r="H48" s="324" t="n">
        <f aca="false">G48/$G$9</f>
        <v>0.00202960569771577</v>
      </c>
      <c r="I48" s="325" t="n">
        <v>32.085</v>
      </c>
      <c r="J48" s="321" t="n">
        <v>45.926</v>
      </c>
      <c r="K48" s="322" t="n">
        <v>14.403</v>
      </c>
      <c r="L48" s="321" t="n">
        <v>1.601</v>
      </c>
      <c r="M48" s="323" t="n">
        <f aca="false">SUM(I48:L48)</f>
        <v>94.015</v>
      </c>
      <c r="N48" s="326" t="n">
        <f aca="false">IF(ISERROR(G48/M48-1),"         /0",(G48/M48-1))</f>
        <v>-0.409743126096899</v>
      </c>
      <c r="O48" s="320" t="n">
        <v>205.972</v>
      </c>
      <c r="P48" s="321" t="n">
        <v>240.935</v>
      </c>
      <c r="Q48" s="322" t="n">
        <v>37.546</v>
      </c>
      <c r="R48" s="321" t="n">
        <v>34.481</v>
      </c>
      <c r="S48" s="323" t="n">
        <f aca="false">SUM(O48:R48)</f>
        <v>518.934</v>
      </c>
      <c r="T48" s="324" t="n">
        <f aca="false">S48/$S$9</f>
        <v>0.00182789134919758</v>
      </c>
      <c r="U48" s="325" t="n">
        <v>174.987</v>
      </c>
      <c r="V48" s="321" t="n">
        <v>228.256</v>
      </c>
      <c r="W48" s="322" t="n">
        <v>55.375</v>
      </c>
      <c r="X48" s="321" t="n">
        <v>18.892</v>
      </c>
      <c r="Y48" s="323" t="n">
        <f aca="false">SUM(U48:X48)</f>
        <v>477.51</v>
      </c>
      <c r="Z48" s="327" t="n">
        <f aca="false">IF(ISERROR(S48/Y48-1),"         /0",IF(S48/Y48&gt;5,"  *  ",(S48/Y48-1)))</f>
        <v>0.0867500157064773</v>
      </c>
    </row>
    <row r="49" customFormat="false" ht="19.2" hidden="false" customHeight="true" outlineLevel="0" collapsed="false">
      <c r="A49" s="319" t="s">
        <v>415</v>
      </c>
      <c r="B49" s="571" t="s">
        <v>416</v>
      </c>
      <c r="C49" s="320" t="n">
        <v>4.743</v>
      </c>
      <c r="D49" s="321" t="n">
        <v>6.608</v>
      </c>
      <c r="E49" s="322" t="n">
        <v>21.84</v>
      </c>
      <c r="F49" s="321" t="n">
        <v>20.009</v>
      </c>
      <c r="G49" s="323" t="n">
        <f aca="false">SUM(C49:F49)</f>
        <v>53.2</v>
      </c>
      <c r="H49" s="324" t="n">
        <f aca="false">G49/$G$9</f>
        <v>0.00194574132085991</v>
      </c>
      <c r="I49" s="325" t="n">
        <v>3.075</v>
      </c>
      <c r="J49" s="321" t="n">
        <v>22.893</v>
      </c>
      <c r="K49" s="322" t="n">
        <v>18.447</v>
      </c>
      <c r="L49" s="321" t="n">
        <v>23.337</v>
      </c>
      <c r="M49" s="323" t="n">
        <f aca="false">SUM(I49:L49)</f>
        <v>67.752</v>
      </c>
      <c r="N49" s="326" t="n">
        <f aca="false">IF(ISERROR(G49/M49-1),"         /0",(G49/M49-1))</f>
        <v>-0.214783327429449</v>
      </c>
      <c r="O49" s="320" t="n">
        <v>44.403</v>
      </c>
      <c r="P49" s="321" t="n">
        <v>85.515</v>
      </c>
      <c r="Q49" s="322" t="n">
        <v>262.288</v>
      </c>
      <c r="R49" s="321" t="n">
        <v>208.61</v>
      </c>
      <c r="S49" s="323" t="n">
        <f aca="false">SUM(O49:R49)</f>
        <v>600.816</v>
      </c>
      <c r="T49" s="324" t="n">
        <f aca="false">S49/$S$9</f>
        <v>0.00211631222633224</v>
      </c>
      <c r="U49" s="325" t="n">
        <v>41.303</v>
      </c>
      <c r="V49" s="321" t="n">
        <v>116.93</v>
      </c>
      <c r="W49" s="322" t="n">
        <v>325.995</v>
      </c>
      <c r="X49" s="321" t="n">
        <v>307.901</v>
      </c>
      <c r="Y49" s="323" t="n">
        <f aca="false">SUM(U49:X49)</f>
        <v>792.129</v>
      </c>
      <c r="Z49" s="327" t="n">
        <f aca="false">IF(ISERROR(S49/Y49-1),"         /0",IF(S49/Y49&gt;5,"  *  ",(S49/Y49-1)))</f>
        <v>-0.241517480107407</v>
      </c>
    </row>
    <row r="50" customFormat="false" ht="19.2" hidden="false" customHeight="true" outlineLevel="0" collapsed="false">
      <c r="A50" s="319" t="s">
        <v>399</v>
      </c>
      <c r="B50" s="571" t="s">
        <v>400</v>
      </c>
      <c r="C50" s="320" t="n">
        <v>20.541</v>
      </c>
      <c r="D50" s="321" t="n">
        <v>25.793</v>
      </c>
      <c r="E50" s="322" t="n">
        <v>1.69</v>
      </c>
      <c r="F50" s="321" t="n">
        <v>2.71</v>
      </c>
      <c r="G50" s="323" t="n">
        <f aca="false">SUM(C50:F50)</f>
        <v>50.734</v>
      </c>
      <c r="H50" s="324" t="n">
        <f aca="false">G50/$G$9</f>
        <v>0.00185554962730276</v>
      </c>
      <c r="I50" s="325" t="n">
        <v>35.1</v>
      </c>
      <c r="J50" s="321" t="n">
        <v>32.596</v>
      </c>
      <c r="K50" s="322" t="n">
        <v>1.394</v>
      </c>
      <c r="L50" s="321" t="n">
        <v>2.39</v>
      </c>
      <c r="M50" s="323" t="n">
        <f aca="false">SUM(I50:L50)</f>
        <v>71.48</v>
      </c>
      <c r="N50" s="326" t="n">
        <f aca="false">IF(ISERROR(G50/M50-1),"         /0",(G50/M50-1))</f>
        <v>-0.29023503077784</v>
      </c>
      <c r="O50" s="320" t="n">
        <v>280.661</v>
      </c>
      <c r="P50" s="321" t="n">
        <v>281.868</v>
      </c>
      <c r="Q50" s="322" t="n">
        <v>15.123</v>
      </c>
      <c r="R50" s="321" t="n">
        <v>28.53</v>
      </c>
      <c r="S50" s="323" t="n">
        <f aca="false">SUM(O50:R50)</f>
        <v>606.182</v>
      </c>
      <c r="T50" s="324" t="n">
        <f aca="false">S50/$S$9</f>
        <v>0.00213521340640484</v>
      </c>
      <c r="U50" s="325" t="n">
        <v>281.194</v>
      </c>
      <c r="V50" s="321" t="n">
        <v>226.287</v>
      </c>
      <c r="W50" s="322" t="n">
        <v>12.822</v>
      </c>
      <c r="X50" s="321" t="n">
        <v>12.91</v>
      </c>
      <c r="Y50" s="323" t="n">
        <f aca="false">SUM(U50:X50)</f>
        <v>533.213</v>
      </c>
      <c r="Z50" s="327" t="n">
        <f aca="false">IF(ISERROR(S50/Y50-1),"         /0",IF(S50/Y50&gt;5,"  *  ",(S50/Y50-1)))</f>
        <v>0.136847751273881</v>
      </c>
    </row>
    <row r="51" customFormat="false" ht="19.2" hidden="false" customHeight="true" outlineLevel="0" collapsed="false">
      <c r="A51" s="319" t="s">
        <v>455</v>
      </c>
      <c r="B51" s="571" t="s">
        <v>455</v>
      </c>
      <c r="C51" s="320" t="n">
        <v>0</v>
      </c>
      <c r="D51" s="321" t="n">
        <v>0.005</v>
      </c>
      <c r="E51" s="322" t="n">
        <v>13.531</v>
      </c>
      <c r="F51" s="321" t="n">
        <v>23.5</v>
      </c>
      <c r="G51" s="323" t="n">
        <f aca="false">SUM(C51:F51)</f>
        <v>37.036</v>
      </c>
      <c r="H51" s="324" t="n">
        <f aca="false">G51/$G$9</f>
        <v>0.00135455781126631</v>
      </c>
      <c r="I51" s="325" t="n">
        <v>0</v>
      </c>
      <c r="J51" s="321" t="n">
        <v>0.382</v>
      </c>
      <c r="K51" s="322" t="n">
        <v>0.15</v>
      </c>
      <c r="L51" s="321" t="n">
        <v>0.225</v>
      </c>
      <c r="M51" s="323" t="n">
        <f aca="false">SUM(I51:L51)</f>
        <v>0.757</v>
      </c>
      <c r="N51" s="326" t="n">
        <f aca="false">IF(ISERROR(G51/M51-1),"         /0",(G51/M51-1))</f>
        <v>47.9247027741083</v>
      </c>
      <c r="O51" s="320" t="n">
        <v>0</v>
      </c>
      <c r="P51" s="321" t="n">
        <v>1.56</v>
      </c>
      <c r="Q51" s="322" t="n">
        <v>35.384</v>
      </c>
      <c r="R51" s="321" t="n">
        <v>75.509</v>
      </c>
      <c r="S51" s="323" t="n">
        <f aca="false">SUM(O51:R51)</f>
        <v>112.453</v>
      </c>
      <c r="T51" s="324" t="n">
        <f aca="false">S51/$S$9</f>
        <v>0.000396104063120389</v>
      </c>
      <c r="U51" s="325" t="n">
        <v>3.508</v>
      </c>
      <c r="V51" s="321" t="n">
        <v>2.555</v>
      </c>
      <c r="W51" s="322" t="n">
        <v>26.343</v>
      </c>
      <c r="X51" s="321" t="n">
        <v>51.86</v>
      </c>
      <c r="Y51" s="323" t="n">
        <f aca="false">SUM(U51:X51)</f>
        <v>84.266</v>
      </c>
      <c r="Z51" s="327" t="n">
        <f aca="false">IF(ISERROR(S51/Y51-1),"         /0",IF(S51/Y51&gt;5,"  *  ",(S51/Y51-1)))</f>
        <v>0.334500272945198</v>
      </c>
    </row>
    <row r="52" customFormat="false" ht="19.2" hidden="false" customHeight="true" outlineLevel="0" collapsed="false">
      <c r="A52" s="319" t="s">
        <v>419</v>
      </c>
      <c r="B52" s="571" t="s">
        <v>456</v>
      </c>
      <c r="C52" s="320" t="n">
        <v>13.932</v>
      </c>
      <c r="D52" s="321" t="n">
        <v>14.06</v>
      </c>
      <c r="E52" s="322" t="n">
        <v>1.86</v>
      </c>
      <c r="F52" s="321" t="n">
        <v>2.95</v>
      </c>
      <c r="G52" s="323" t="n">
        <f aca="false">SUM(C52:F52)</f>
        <v>32.802</v>
      </c>
      <c r="H52" s="324" t="n">
        <f aca="false">G52/$G$9</f>
        <v>0.00119970313546705</v>
      </c>
      <c r="I52" s="325"/>
      <c r="J52" s="321"/>
      <c r="K52" s="322" t="n">
        <v>9.052</v>
      </c>
      <c r="L52" s="321" t="n">
        <v>11.82</v>
      </c>
      <c r="M52" s="323" t="n">
        <f aca="false">SUM(I52:L52)</f>
        <v>20.872</v>
      </c>
      <c r="N52" s="326" t="n">
        <f aca="false">IF(ISERROR(G52/M52-1),"         /0",(G52/M52-1))</f>
        <v>0.571579149099272</v>
      </c>
      <c r="O52" s="320" t="n">
        <v>25.052</v>
      </c>
      <c r="P52" s="321" t="n">
        <v>81.698</v>
      </c>
      <c r="Q52" s="322" t="n">
        <v>33.102</v>
      </c>
      <c r="R52" s="321" t="n">
        <v>29.238</v>
      </c>
      <c r="S52" s="323" t="n">
        <f aca="false">SUM(O52:R52)</f>
        <v>169.09</v>
      </c>
      <c r="T52" s="324" t="n">
        <f aca="false">S52/$S$9</f>
        <v>0.000595602038478533</v>
      </c>
      <c r="U52" s="325" t="n">
        <v>45.98</v>
      </c>
      <c r="V52" s="321" t="n">
        <v>141.72</v>
      </c>
      <c r="W52" s="322" t="n">
        <v>127.715</v>
      </c>
      <c r="X52" s="321" t="n">
        <v>141.944</v>
      </c>
      <c r="Y52" s="323" t="n">
        <f aca="false">SUM(U52:X52)</f>
        <v>457.359</v>
      </c>
      <c r="Z52" s="327" t="n">
        <f aca="false">IF(ISERROR(S52/Y52-1),"         /0",IF(S52/Y52&gt;5,"  *  ",(S52/Y52-1)))</f>
        <v>-0.630290428306866</v>
      </c>
    </row>
    <row r="53" customFormat="false" ht="19.2" hidden="false" customHeight="true" outlineLevel="0" collapsed="false">
      <c r="A53" s="319" t="s">
        <v>395</v>
      </c>
      <c r="B53" s="571" t="s">
        <v>396</v>
      </c>
      <c r="C53" s="320" t="n">
        <v>5.204</v>
      </c>
      <c r="D53" s="321" t="n">
        <v>16.573</v>
      </c>
      <c r="E53" s="322" t="n">
        <v>6.068</v>
      </c>
      <c r="F53" s="321" t="n">
        <v>4.606</v>
      </c>
      <c r="G53" s="323" t="n">
        <f aca="false">SUM(C53:F53)</f>
        <v>32.451</v>
      </c>
      <c r="H53" s="324" t="n">
        <f aca="false">G53/$G$9</f>
        <v>0.00118686563163957</v>
      </c>
      <c r="I53" s="325" t="n">
        <v>8.145</v>
      </c>
      <c r="J53" s="321" t="n">
        <v>23.279</v>
      </c>
      <c r="K53" s="322" t="n">
        <v>6.92</v>
      </c>
      <c r="L53" s="321" t="n">
        <v>7.328</v>
      </c>
      <c r="M53" s="323" t="n">
        <f aca="false">SUM(I53:L53)</f>
        <v>45.672</v>
      </c>
      <c r="N53" s="326" t="n">
        <f aca="false">IF(ISERROR(G53/M53-1),"         /0",(G53/M53-1))</f>
        <v>-0.289477141355754</v>
      </c>
      <c r="O53" s="320" t="n">
        <v>76.773</v>
      </c>
      <c r="P53" s="321" t="n">
        <v>203.342</v>
      </c>
      <c r="Q53" s="322" t="n">
        <v>38.509</v>
      </c>
      <c r="R53" s="321" t="n">
        <v>39.098</v>
      </c>
      <c r="S53" s="323" t="n">
        <f aca="false">SUM(O53:R53)</f>
        <v>357.722</v>
      </c>
      <c r="T53" s="324" t="n">
        <f aca="false">S53/$S$9</f>
        <v>0.00126003875101199</v>
      </c>
      <c r="U53" s="325" t="n">
        <v>156.436</v>
      </c>
      <c r="V53" s="321" t="n">
        <v>274.07</v>
      </c>
      <c r="W53" s="322" t="n">
        <v>38.528</v>
      </c>
      <c r="X53" s="321" t="n">
        <v>38.415</v>
      </c>
      <c r="Y53" s="323" t="n">
        <f aca="false">SUM(U53:X53)</f>
        <v>507.449</v>
      </c>
      <c r="Z53" s="327" t="n">
        <f aca="false">IF(ISERROR(S53/Y53-1),"         /0",IF(S53/Y53&gt;5,"  *  ",(S53/Y53-1)))</f>
        <v>-0.295058222599709</v>
      </c>
    </row>
    <row r="54" customFormat="false" ht="19.2" hidden="false" customHeight="true" outlineLevel="0" collapsed="false">
      <c r="A54" s="319" t="s">
        <v>457</v>
      </c>
      <c r="B54" s="571" t="s">
        <v>458</v>
      </c>
      <c r="C54" s="320" t="n">
        <v>0</v>
      </c>
      <c r="D54" s="321" t="n">
        <v>0</v>
      </c>
      <c r="E54" s="322" t="n">
        <v>11.108</v>
      </c>
      <c r="F54" s="321" t="n">
        <v>20.195</v>
      </c>
      <c r="G54" s="323" t="n">
        <f aca="false">SUM(C54:F54)</f>
        <v>31.303</v>
      </c>
      <c r="H54" s="324" t="n">
        <f aca="false">G54/$G$9</f>
        <v>0.00114487858208417</v>
      </c>
      <c r="I54" s="325"/>
      <c r="J54" s="321"/>
      <c r="K54" s="322" t="n">
        <v>2.602</v>
      </c>
      <c r="L54" s="321" t="n">
        <v>4.528</v>
      </c>
      <c r="M54" s="323" t="n">
        <f aca="false">SUM(I54:L54)</f>
        <v>7.13</v>
      </c>
      <c r="N54" s="326" t="n">
        <f aca="false">IF(ISERROR(G54/M54-1),"         /0",(G54/M54-1))</f>
        <v>3.39032258064516</v>
      </c>
      <c r="O54" s="320" t="n">
        <v>2.48</v>
      </c>
      <c r="P54" s="321" t="n">
        <v>15.64</v>
      </c>
      <c r="Q54" s="322" t="n">
        <v>127.887</v>
      </c>
      <c r="R54" s="321" t="n">
        <v>126.911</v>
      </c>
      <c r="S54" s="323" t="n">
        <f aca="false">SUM(O54:R54)</f>
        <v>272.918</v>
      </c>
      <c r="T54" s="324" t="n">
        <f aca="false">S54/$S$9</f>
        <v>0.000961325431057333</v>
      </c>
      <c r="U54" s="325" t="n">
        <v>11.09</v>
      </c>
      <c r="V54" s="321" t="n">
        <v>6.575</v>
      </c>
      <c r="W54" s="322" t="n">
        <v>93.814</v>
      </c>
      <c r="X54" s="321" t="n">
        <v>131.185</v>
      </c>
      <c r="Y54" s="323" t="n">
        <f aca="false">SUM(U54:X54)</f>
        <v>242.664</v>
      </c>
      <c r="Z54" s="327" t="n">
        <f aca="false">IF(ISERROR(S54/Y54-1),"         /0",IF(S54/Y54&gt;5,"  *  ",(S54/Y54-1)))</f>
        <v>0.124674446971945</v>
      </c>
    </row>
    <row r="55" customFormat="false" ht="19.2" hidden="false" customHeight="true" outlineLevel="0" collapsed="false">
      <c r="A55" s="319" t="s">
        <v>407</v>
      </c>
      <c r="B55" s="571" t="s">
        <v>408</v>
      </c>
      <c r="C55" s="320" t="n">
        <v>14.095</v>
      </c>
      <c r="D55" s="321" t="n">
        <v>10.281</v>
      </c>
      <c r="E55" s="322" t="n">
        <v>3.33</v>
      </c>
      <c r="F55" s="321" t="n">
        <v>2.92</v>
      </c>
      <c r="G55" s="323" t="n">
        <f aca="false">SUM(C55:F55)</f>
        <v>30.626</v>
      </c>
      <c r="H55" s="324" t="n">
        <f aca="false">G55/$G$9</f>
        <v>0.00112011792655368</v>
      </c>
      <c r="I55" s="325" t="n">
        <v>19.97</v>
      </c>
      <c r="J55" s="321" t="n">
        <v>10</v>
      </c>
      <c r="K55" s="322" t="n">
        <v>1.415</v>
      </c>
      <c r="L55" s="321" t="n">
        <v>0.995</v>
      </c>
      <c r="M55" s="323" t="n">
        <f aca="false">SUM(I55:L55)</f>
        <v>32.38</v>
      </c>
      <c r="N55" s="326" t="n">
        <f aca="false">IF(ISERROR(G55/M55-1),"         /0",(G55/M55-1))</f>
        <v>-0.0541692402717728</v>
      </c>
      <c r="O55" s="320" t="n">
        <v>230.524</v>
      </c>
      <c r="P55" s="321" t="n">
        <v>116.408</v>
      </c>
      <c r="Q55" s="322" t="n">
        <v>78.115</v>
      </c>
      <c r="R55" s="321" t="n">
        <v>146.367</v>
      </c>
      <c r="S55" s="323" t="n">
        <f aca="false">SUM(O55:R55)</f>
        <v>571.414</v>
      </c>
      <c r="T55" s="324" t="n">
        <f aca="false">S55/$S$9</f>
        <v>0.00201274672195383</v>
      </c>
      <c r="U55" s="325" t="n">
        <v>187.081</v>
      </c>
      <c r="V55" s="321" t="n">
        <v>117.588</v>
      </c>
      <c r="W55" s="322" t="n">
        <v>129.671</v>
      </c>
      <c r="X55" s="321" t="n">
        <v>101.065</v>
      </c>
      <c r="Y55" s="323" t="n">
        <f aca="false">SUM(U55:X55)</f>
        <v>535.405</v>
      </c>
      <c r="Z55" s="327" t="n">
        <f aca="false">IF(ISERROR(S55/Y55-1),"         /0",IF(S55/Y55&gt;5,"  *  ",(S55/Y55-1)))</f>
        <v>0.0672556289164279</v>
      </c>
    </row>
    <row r="56" customFormat="false" ht="19.2" hidden="false" customHeight="true" outlineLevel="0" collapsed="false">
      <c r="A56" s="319" t="s">
        <v>459</v>
      </c>
      <c r="B56" s="571" t="s">
        <v>459</v>
      </c>
      <c r="C56" s="320" t="n">
        <v>12.374</v>
      </c>
      <c r="D56" s="321" t="n">
        <v>17.106</v>
      </c>
      <c r="E56" s="322" t="n">
        <v>0.2</v>
      </c>
      <c r="F56" s="321" t="n">
        <v>0.1</v>
      </c>
      <c r="G56" s="323" t="n">
        <f aca="false">SUM(C56:F56)</f>
        <v>29.78</v>
      </c>
      <c r="H56" s="324" t="n">
        <f aca="false">G56/$G$9</f>
        <v>0.00108917625066181</v>
      </c>
      <c r="I56" s="325" t="n">
        <v>1.86</v>
      </c>
      <c r="J56" s="321" t="n">
        <v>5.485</v>
      </c>
      <c r="K56" s="322"/>
      <c r="L56" s="321"/>
      <c r="M56" s="323" t="n">
        <f aca="false">SUM(I56:L56)</f>
        <v>7.345</v>
      </c>
      <c r="N56" s="326" t="n">
        <f aca="false">IF(ISERROR(G56/M56-1),"         /0",(G56/M56-1))</f>
        <v>3.05445881552076</v>
      </c>
      <c r="O56" s="320" t="n">
        <v>45.294</v>
      </c>
      <c r="P56" s="321" t="n">
        <v>65.56</v>
      </c>
      <c r="Q56" s="322" t="n">
        <v>2.165</v>
      </c>
      <c r="R56" s="321" t="n">
        <v>2.78</v>
      </c>
      <c r="S56" s="323" t="n">
        <f aca="false">SUM(O56:R56)</f>
        <v>115.799</v>
      </c>
      <c r="T56" s="324" t="n">
        <f aca="false">S56/$S$9</f>
        <v>0.000407890002092233</v>
      </c>
      <c r="U56" s="325" t="n">
        <v>39.48</v>
      </c>
      <c r="V56" s="321" t="n">
        <v>57.907</v>
      </c>
      <c r="W56" s="322" t="n">
        <v>0.285</v>
      </c>
      <c r="X56" s="321" t="n">
        <v>0.225</v>
      </c>
      <c r="Y56" s="323" t="n">
        <f aca="false">SUM(U56:X56)</f>
        <v>97.897</v>
      </c>
      <c r="Z56" s="327" t="n">
        <f aca="false">IF(ISERROR(S56/Y56-1),"         /0",IF(S56/Y56&gt;5,"  *  ",(S56/Y56-1)))</f>
        <v>0.182865664933553</v>
      </c>
    </row>
    <row r="57" customFormat="false" ht="19.2" hidden="false" customHeight="true" outlineLevel="0" collapsed="false">
      <c r="A57" s="319" t="s">
        <v>460</v>
      </c>
      <c r="B57" s="571" t="s">
        <v>460</v>
      </c>
      <c r="C57" s="320" t="n">
        <v>16.36</v>
      </c>
      <c r="D57" s="321" t="n">
        <v>13.14</v>
      </c>
      <c r="E57" s="322" t="n">
        <v>0.11</v>
      </c>
      <c r="F57" s="321" t="n">
        <v>0.03</v>
      </c>
      <c r="G57" s="323" t="n">
        <f aca="false">SUM(C57:F57)</f>
        <v>29.64</v>
      </c>
      <c r="H57" s="324" t="n">
        <f aca="false">G57/$G$9</f>
        <v>0.00108405587876481</v>
      </c>
      <c r="I57" s="325" t="n">
        <v>13.54</v>
      </c>
      <c r="J57" s="321" t="n">
        <v>12.48</v>
      </c>
      <c r="K57" s="322" t="n">
        <v>0.075</v>
      </c>
      <c r="L57" s="321" t="n">
        <v>0.065</v>
      </c>
      <c r="M57" s="323" t="n">
        <f aca="false">SUM(I57:L57)</f>
        <v>26.16</v>
      </c>
      <c r="N57" s="326" t="n">
        <f aca="false">IF(ISERROR(G57/M57-1),"         /0",(G57/M57-1))</f>
        <v>0.13302752293578</v>
      </c>
      <c r="O57" s="320" t="n">
        <v>122.54</v>
      </c>
      <c r="P57" s="321" t="n">
        <v>116.697</v>
      </c>
      <c r="Q57" s="322" t="n">
        <v>2.94</v>
      </c>
      <c r="R57" s="321" t="n">
        <v>2.03</v>
      </c>
      <c r="S57" s="323" t="n">
        <f aca="false">SUM(O57:R57)</f>
        <v>244.207</v>
      </c>
      <c r="T57" s="324" t="n">
        <f aca="false">S57/$S$9</f>
        <v>0.000860193902718831</v>
      </c>
      <c r="U57" s="325" t="n">
        <v>106.018</v>
      </c>
      <c r="V57" s="321" t="n">
        <v>100.708</v>
      </c>
      <c r="W57" s="322" t="n">
        <v>5.719</v>
      </c>
      <c r="X57" s="321" t="n">
        <v>16.224</v>
      </c>
      <c r="Y57" s="323" t="n">
        <f aca="false">SUM(U57:X57)</f>
        <v>228.669</v>
      </c>
      <c r="Z57" s="327" t="n">
        <f aca="false">IF(ISERROR(S57/Y57-1),"         /0",IF(S57/Y57&gt;5,"  *  ",(S57/Y57-1)))</f>
        <v>0.0679497439530499</v>
      </c>
    </row>
    <row r="58" customFormat="false" ht="19.2" hidden="false" customHeight="true" outlineLevel="0" collapsed="false">
      <c r="A58" s="319" t="s">
        <v>397</v>
      </c>
      <c r="B58" s="571" t="s">
        <v>461</v>
      </c>
      <c r="C58" s="320" t="n">
        <v>0</v>
      </c>
      <c r="D58" s="321" t="n">
        <v>0.017</v>
      </c>
      <c r="E58" s="322" t="n">
        <v>25.8</v>
      </c>
      <c r="F58" s="321" t="n">
        <v>3.5</v>
      </c>
      <c r="G58" s="323" t="n">
        <f aca="false">SUM(C58:F58)</f>
        <v>29.317</v>
      </c>
      <c r="H58" s="324" t="n">
        <f aca="false">G58/$G$9</f>
        <v>0.00107224244931673</v>
      </c>
      <c r="I58" s="325" t="n">
        <v>0</v>
      </c>
      <c r="J58" s="321" t="n">
        <v>0.264</v>
      </c>
      <c r="K58" s="322" t="n">
        <v>0.57</v>
      </c>
      <c r="L58" s="321" t="n">
        <v>0.55</v>
      </c>
      <c r="M58" s="323" t="n">
        <f aca="false">SUM(I58:L58)</f>
        <v>1.384</v>
      </c>
      <c r="N58" s="326" t="n">
        <f aca="false">IF(ISERROR(G58/M58-1),"         /0",(G58/M58-1))</f>
        <v>20.1828034682081</v>
      </c>
      <c r="O58" s="320" t="n">
        <v>0</v>
      </c>
      <c r="P58" s="321" t="n">
        <v>1.7</v>
      </c>
      <c r="Q58" s="322" t="n">
        <v>87.417</v>
      </c>
      <c r="R58" s="321" t="n">
        <v>89.581</v>
      </c>
      <c r="S58" s="323" t="n">
        <f aca="false">SUM(O58:R58)</f>
        <v>178.698</v>
      </c>
      <c r="T58" s="324" t="n">
        <f aca="false">S58/$S$9</f>
        <v>0.000629445224862718</v>
      </c>
      <c r="U58" s="325" t="n">
        <v>0.325</v>
      </c>
      <c r="V58" s="321" t="n">
        <v>3.387</v>
      </c>
      <c r="W58" s="322" t="n">
        <v>26.421</v>
      </c>
      <c r="X58" s="321" t="n">
        <v>37.243</v>
      </c>
      <c r="Y58" s="323" t="n">
        <f aca="false">SUM(U58:X58)</f>
        <v>67.376</v>
      </c>
      <c r="Z58" s="327" t="n">
        <f aca="false">IF(ISERROR(S58/Y58-1),"         /0",IF(S58/Y58&gt;5,"  *  ",(S58/Y58-1)))</f>
        <v>1.65225005936832</v>
      </c>
    </row>
    <row r="59" customFormat="false" ht="19.2" hidden="false" customHeight="true" outlineLevel="0" collapsed="false">
      <c r="A59" s="319" t="s">
        <v>385</v>
      </c>
      <c r="B59" s="571" t="s">
        <v>386</v>
      </c>
      <c r="C59" s="320" t="n">
        <v>11.882</v>
      </c>
      <c r="D59" s="321" t="n">
        <v>15.791</v>
      </c>
      <c r="E59" s="322" t="n">
        <v>0.72</v>
      </c>
      <c r="F59" s="321" t="n">
        <v>0.9</v>
      </c>
      <c r="G59" s="323" t="n">
        <f aca="false">SUM(C59:F59)</f>
        <v>29.293</v>
      </c>
      <c r="H59" s="324" t="n">
        <f aca="false">G59/$G$9</f>
        <v>0.00107136467127724</v>
      </c>
      <c r="I59" s="325" t="n">
        <v>7.247</v>
      </c>
      <c r="J59" s="321" t="n">
        <v>21.226</v>
      </c>
      <c r="K59" s="322" t="n">
        <v>0.265</v>
      </c>
      <c r="L59" s="321" t="n">
        <v>0.44</v>
      </c>
      <c r="M59" s="323" t="n">
        <f aca="false">SUM(I59:L59)</f>
        <v>29.178</v>
      </c>
      <c r="N59" s="326" t="n">
        <f aca="false">IF(ISERROR(G59/M59-1),"         /0",(G59/M59-1))</f>
        <v>0.00394132565631655</v>
      </c>
      <c r="O59" s="320" t="n">
        <v>85.2570000000001</v>
      </c>
      <c r="P59" s="321" t="n">
        <v>258.571</v>
      </c>
      <c r="Q59" s="322" t="n">
        <v>2.635</v>
      </c>
      <c r="R59" s="321" t="n">
        <v>3.679</v>
      </c>
      <c r="S59" s="323" t="n">
        <f aca="false">SUM(O59:R59)</f>
        <v>350.142</v>
      </c>
      <c r="T59" s="324" t="n">
        <f aca="false">S59/$S$9</f>
        <v>0.00123333898490124</v>
      </c>
      <c r="U59" s="325" t="n">
        <v>112.265</v>
      </c>
      <c r="V59" s="321" t="n">
        <v>236.021</v>
      </c>
      <c r="W59" s="322" t="n">
        <v>7.93</v>
      </c>
      <c r="X59" s="321" t="n">
        <v>6.699</v>
      </c>
      <c r="Y59" s="323" t="n">
        <f aca="false">SUM(U59:X59)</f>
        <v>362.915</v>
      </c>
      <c r="Z59" s="327" t="n">
        <f aca="false">IF(ISERROR(S59/Y59-1),"         /0",IF(S59/Y59&gt;5,"  *  ",(S59/Y59-1)))</f>
        <v>-0.0351955692104217</v>
      </c>
    </row>
    <row r="60" customFormat="false" ht="19.2" hidden="false" customHeight="true" outlineLevel="0" collapsed="false">
      <c r="A60" s="319" t="s">
        <v>411</v>
      </c>
      <c r="B60" s="571" t="s">
        <v>412</v>
      </c>
      <c r="C60" s="320" t="n">
        <v>0</v>
      </c>
      <c r="D60" s="321" t="n">
        <v>0</v>
      </c>
      <c r="E60" s="322" t="n">
        <v>15.771</v>
      </c>
      <c r="F60" s="321" t="n">
        <v>9.864</v>
      </c>
      <c r="G60" s="323" t="n">
        <f aca="false">SUM(C60:F60)</f>
        <v>25.635</v>
      </c>
      <c r="H60" s="324" t="n">
        <f aca="false">G60/$G$9</f>
        <v>0.000937576668425636</v>
      </c>
      <c r="I60" s="325" t="n">
        <v>0</v>
      </c>
      <c r="J60" s="321" t="n">
        <v>0</v>
      </c>
      <c r="K60" s="322" t="n">
        <v>16.083</v>
      </c>
      <c r="L60" s="321" t="n">
        <v>14.764</v>
      </c>
      <c r="M60" s="323" t="n">
        <f aca="false">SUM(I60:L60)</f>
        <v>30.847</v>
      </c>
      <c r="N60" s="326" t="n">
        <f aca="false">IF(ISERROR(G60/M60-1),"         /0",(G60/M60-1))</f>
        <v>-0.168962946153597</v>
      </c>
      <c r="O60" s="320" t="n">
        <v>0</v>
      </c>
      <c r="P60" s="321" t="n">
        <v>0</v>
      </c>
      <c r="Q60" s="322" t="n">
        <v>178.344</v>
      </c>
      <c r="R60" s="321" t="n">
        <v>197.261</v>
      </c>
      <c r="S60" s="323" t="n">
        <f aca="false">SUM(O60:R60)</f>
        <v>375.605</v>
      </c>
      <c r="T60" s="324" t="n">
        <f aca="false">S60/$S$9</f>
        <v>0.00132302976913318</v>
      </c>
      <c r="U60" s="325" t="n">
        <v>0</v>
      </c>
      <c r="V60" s="321" t="n">
        <v>0</v>
      </c>
      <c r="W60" s="322" t="n">
        <v>181.938</v>
      </c>
      <c r="X60" s="321" t="n">
        <v>219.676</v>
      </c>
      <c r="Y60" s="323" t="n">
        <f aca="false">SUM(U60:X60)</f>
        <v>401.614</v>
      </c>
      <c r="Z60" s="327" t="n">
        <f aca="false">IF(ISERROR(S60/Y60-1),"         /0",IF(S60/Y60&gt;5,"  *  ",(S60/Y60-1)))</f>
        <v>-0.0647611886039829</v>
      </c>
    </row>
    <row r="61" customFormat="false" ht="19.2" hidden="false" customHeight="true" outlineLevel="0" collapsed="false">
      <c r="A61" s="319" t="s">
        <v>427</v>
      </c>
      <c r="B61" s="571" t="s">
        <v>428</v>
      </c>
      <c r="C61" s="320" t="n">
        <v>1.892</v>
      </c>
      <c r="D61" s="321" t="n">
        <v>3.768</v>
      </c>
      <c r="E61" s="322" t="n">
        <v>7.905</v>
      </c>
      <c r="F61" s="321" t="n">
        <v>11.008</v>
      </c>
      <c r="G61" s="323" t="n">
        <f aca="false">SUM(C61:F61)</f>
        <v>24.573</v>
      </c>
      <c r="H61" s="324" t="n">
        <f aca="false">G61/$G$9</f>
        <v>0.000898734990178395</v>
      </c>
      <c r="I61" s="325" t="n">
        <v>0.503</v>
      </c>
      <c r="J61" s="321" t="n">
        <v>0.879</v>
      </c>
      <c r="K61" s="322" t="n">
        <v>4.542</v>
      </c>
      <c r="L61" s="321" t="n">
        <v>8.711</v>
      </c>
      <c r="M61" s="323" t="n">
        <f aca="false">SUM(I61:L61)</f>
        <v>14.635</v>
      </c>
      <c r="N61" s="326" t="n">
        <f aca="false">IF(ISERROR(G61/M61-1),"         /0",(G61/M61-1))</f>
        <v>0.679057055005125</v>
      </c>
      <c r="O61" s="320" t="n">
        <v>24.758</v>
      </c>
      <c r="P61" s="321" t="n">
        <v>53.587</v>
      </c>
      <c r="Q61" s="322" t="n">
        <v>82.353</v>
      </c>
      <c r="R61" s="321" t="n">
        <v>79.053</v>
      </c>
      <c r="S61" s="323" t="n">
        <f aca="false">SUM(O61:R61)</f>
        <v>239.751</v>
      </c>
      <c r="T61" s="324" t="n">
        <f aca="false">S61/$S$9</f>
        <v>0.000844498103538156</v>
      </c>
      <c r="U61" s="325" t="n">
        <v>10.456</v>
      </c>
      <c r="V61" s="321" t="n">
        <v>22.167</v>
      </c>
      <c r="W61" s="322" t="n">
        <v>86.394</v>
      </c>
      <c r="X61" s="321" t="n">
        <v>115.573</v>
      </c>
      <c r="Y61" s="323" t="n">
        <f aca="false">SUM(U61:X61)</f>
        <v>234.59</v>
      </c>
      <c r="Z61" s="327" t="n">
        <f aca="false">IF(ISERROR(S61/Y61-1),"         /0",IF(S61/Y61&gt;5,"  *  ",(S61/Y61-1)))</f>
        <v>0.0220000852551254</v>
      </c>
    </row>
    <row r="62" customFormat="false" ht="19.2" hidden="false" customHeight="true" outlineLevel="0" collapsed="false">
      <c r="A62" s="319" t="s">
        <v>387</v>
      </c>
      <c r="B62" s="571" t="s">
        <v>388</v>
      </c>
      <c r="C62" s="320" t="n">
        <v>5.58</v>
      </c>
      <c r="D62" s="321" t="n">
        <v>12.062</v>
      </c>
      <c r="E62" s="322" t="n">
        <v>4.287</v>
      </c>
      <c r="F62" s="321" t="n">
        <v>2.211</v>
      </c>
      <c r="G62" s="323" t="n">
        <f aca="false">SUM(C62:F62)</f>
        <v>24.14</v>
      </c>
      <c r="H62" s="324" t="n">
        <f aca="false">G62/$G$9</f>
        <v>0.000882898411382675</v>
      </c>
      <c r="I62" s="325" t="n">
        <v>7.482</v>
      </c>
      <c r="J62" s="321" t="n">
        <v>31.723</v>
      </c>
      <c r="K62" s="322" t="n">
        <v>0.7</v>
      </c>
      <c r="L62" s="321" t="n">
        <v>1.06</v>
      </c>
      <c r="M62" s="323" t="n">
        <f aca="false">SUM(I62:L62)</f>
        <v>40.965</v>
      </c>
      <c r="N62" s="326" t="s">
        <v>157</v>
      </c>
      <c r="O62" s="320" t="n">
        <v>66.271</v>
      </c>
      <c r="P62" s="321" t="n">
        <v>189.83</v>
      </c>
      <c r="Q62" s="322" t="n">
        <v>9.558</v>
      </c>
      <c r="R62" s="321" t="n">
        <v>8.516</v>
      </c>
      <c r="S62" s="323" t="n">
        <f aca="false">SUM(O62:R62)</f>
        <v>274.175</v>
      </c>
      <c r="T62" s="324" t="n">
        <f aca="false">S62/$S$9</f>
        <v>0.000965753083564089</v>
      </c>
      <c r="U62" s="325" t="n">
        <v>105.41</v>
      </c>
      <c r="V62" s="321" t="n">
        <v>342.963</v>
      </c>
      <c r="W62" s="322" t="n">
        <v>4.166</v>
      </c>
      <c r="X62" s="321" t="n">
        <v>10.022</v>
      </c>
      <c r="Y62" s="323" t="n">
        <f aca="false">SUM(U62:X62)</f>
        <v>462.561</v>
      </c>
      <c r="Z62" s="327" t="n">
        <f aca="false">IF(ISERROR(S62/Y62-1),"         /0",IF(S62/Y62&gt;5,"  *  ",(S62/Y62-1)))</f>
        <v>-0.407267365817697</v>
      </c>
    </row>
    <row r="63" customFormat="false" ht="19.2" hidden="false" customHeight="true" outlineLevel="0" collapsed="false">
      <c r="A63" s="319" t="s">
        <v>462</v>
      </c>
      <c r="B63" s="571" t="s">
        <v>463</v>
      </c>
      <c r="C63" s="320" t="n">
        <v>6</v>
      </c>
      <c r="D63" s="321" t="n">
        <v>16.8</v>
      </c>
      <c r="E63" s="322" t="n">
        <v>0.25</v>
      </c>
      <c r="F63" s="321" t="n">
        <v>0.66</v>
      </c>
      <c r="G63" s="323" t="n">
        <f aca="false">SUM(C63:F63)</f>
        <v>23.71</v>
      </c>
      <c r="H63" s="324" t="n">
        <f aca="false">G63/$G$9</f>
        <v>0.00086717155484189</v>
      </c>
      <c r="I63" s="325" t="n">
        <v>10</v>
      </c>
      <c r="J63" s="321" t="n">
        <v>23.4</v>
      </c>
      <c r="K63" s="322"/>
      <c r="L63" s="321"/>
      <c r="M63" s="323" t="n">
        <f aca="false">SUM(I63:L63)</f>
        <v>33.4</v>
      </c>
      <c r="N63" s="326" t="n">
        <f aca="false">IF(ISERROR(G63/M63-1),"         /0",(G63/M63-1))</f>
        <v>-0.290119760479042</v>
      </c>
      <c r="O63" s="320" t="n">
        <v>76.2</v>
      </c>
      <c r="P63" s="321" t="n">
        <v>253.66</v>
      </c>
      <c r="Q63" s="322" t="n">
        <v>0.8</v>
      </c>
      <c r="R63" s="321" t="n">
        <v>1.46</v>
      </c>
      <c r="S63" s="323" t="n">
        <f aca="false">SUM(O63:R63)</f>
        <v>332.12</v>
      </c>
      <c r="T63" s="324" t="n">
        <f aca="false">S63/$S$9</f>
        <v>0.0011698583536548</v>
      </c>
      <c r="U63" s="325" t="n">
        <v>54.8</v>
      </c>
      <c r="V63" s="321" t="n">
        <v>145</v>
      </c>
      <c r="W63" s="322"/>
      <c r="X63" s="321"/>
      <c r="Y63" s="323" t="n">
        <f aca="false">SUM(U63:X63)</f>
        <v>199.8</v>
      </c>
      <c r="Z63" s="327" t="n">
        <f aca="false">IF(ISERROR(S63/Y63-1),"         /0",IF(S63/Y63&gt;5,"  *  ",(S63/Y63-1)))</f>
        <v>0.662262262262263</v>
      </c>
    </row>
    <row r="64" customFormat="false" ht="19.2" hidden="false" customHeight="true" outlineLevel="0" collapsed="false">
      <c r="A64" s="319" t="s">
        <v>453</v>
      </c>
      <c r="B64" s="571" t="s">
        <v>464</v>
      </c>
      <c r="C64" s="320" t="n">
        <v>5</v>
      </c>
      <c r="D64" s="321" t="n">
        <v>16.8</v>
      </c>
      <c r="E64" s="322" t="n">
        <v>0</v>
      </c>
      <c r="F64" s="321" t="n">
        <v>0</v>
      </c>
      <c r="G64" s="323" t="n">
        <f aca="false">SUM(C64:F64)</f>
        <v>21.8</v>
      </c>
      <c r="H64" s="324" t="n">
        <f aca="false">G64/$G$9</f>
        <v>0.000797315052532821</v>
      </c>
      <c r="I64" s="325" t="n">
        <v>3</v>
      </c>
      <c r="J64" s="321" t="n">
        <v>14</v>
      </c>
      <c r="K64" s="322"/>
      <c r="L64" s="321"/>
      <c r="M64" s="323" t="n">
        <f aca="false">SUM(I64:L64)</f>
        <v>17</v>
      </c>
      <c r="N64" s="326" t="n">
        <f aca="false">IF(ISERROR(G64/M64-1),"         /0",(G64/M64-1))</f>
        <v>0.282352941176471</v>
      </c>
      <c r="O64" s="320" t="n">
        <v>55</v>
      </c>
      <c r="P64" s="321" t="n">
        <v>171.2</v>
      </c>
      <c r="Q64" s="322"/>
      <c r="R64" s="321"/>
      <c r="S64" s="323" t="n">
        <f aca="false">SUM(O64:R64)</f>
        <v>226.2</v>
      </c>
      <c r="T64" s="324" t="n">
        <f aca="false">S64/$S$9</f>
        <v>0.000796766107421162</v>
      </c>
      <c r="U64" s="325" t="n">
        <v>52</v>
      </c>
      <c r="V64" s="321" t="n">
        <v>143.2</v>
      </c>
      <c r="W64" s="322"/>
      <c r="X64" s="321"/>
      <c r="Y64" s="323" t="n">
        <f aca="false">SUM(U64:X64)</f>
        <v>195.2</v>
      </c>
      <c r="Z64" s="327" t="n">
        <f aca="false">IF(ISERROR(S64/Y64-1),"         /0",IF(S64/Y64&gt;5,"  *  ",(S64/Y64-1)))</f>
        <v>0.158811475409836</v>
      </c>
    </row>
    <row r="65" customFormat="false" ht="19.2" hidden="false" customHeight="true" outlineLevel="0" collapsed="false">
      <c r="A65" s="319" t="s">
        <v>413</v>
      </c>
      <c r="B65" s="571" t="s">
        <v>414</v>
      </c>
      <c r="C65" s="320" t="n">
        <v>4.081</v>
      </c>
      <c r="D65" s="321" t="n">
        <v>4.486</v>
      </c>
      <c r="E65" s="322" t="n">
        <v>6.641</v>
      </c>
      <c r="F65" s="321" t="n">
        <v>6.58</v>
      </c>
      <c r="G65" s="323" t="n">
        <f aca="false">SUM(C65:F65)</f>
        <v>21.788</v>
      </c>
      <c r="H65" s="324" t="n">
        <f aca="false">G65/$G$9</f>
        <v>0.000796876163513079</v>
      </c>
      <c r="I65" s="325" t="n">
        <v>3.38</v>
      </c>
      <c r="J65" s="321" t="n">
        <v>6.84</v>
      </c>
      <c r="K65" s="322" t="n">
        <v>3.273</v>
      </c>
      <c r="L65" s="321" t="n">
        <v>1.648</v>
      </c>
      <c r="M65" s="323" t="n">
        <f aca="false">SUM(I65:L65)</f>
        <v>15.141</v>
      </c>
      <c r="N65" s="326" t="n">
        <f aca="false">IF(ISERROR(G65/M65-1),"         /0",(G65/M65-1))</f>
        <v>0.439006670629417</v>
      </c>
      <c r="O65" s="320" t="n">
        <v>17.92</v>
      </c>
      <c r="P65" s="321" t="n">
        <v>33.801</v>
      </c>
      <c r="Q65" s="322" t="n">
        <v>83.746</v>
      </c>
      <c r="R65" s="321" t="n">
        <v>76.186</v>
      </c>
      <c r="S65" s="323" t="n">
        <f aca="false">SUM(O65:R65)</f>
        <v>211.653</v>
      </c>
      <c r="T65" s="324" t="n">
        <f aca="false">S65/$S$9</f>
        <v>0.000745525804305973</v>
      </c>
      <c r="U65" s="325" t="n">
        <v>41.002</v>
      </c>
      <c r="V65" s="321" t="n">
        <v>63.4</v>
      </c>
      <c r="W65" s="322" t="n">
        <v>10.056</v>
      </c>
      <c r="X65" s="321" t="n">
        <v>13.635</v>
      </c>
      <c r="Y65" s="323" t="n">
        <f aca="false">SUM(U65:X65)</f>
        <v>128.093</v>
      </c>
      <c r="Z65" s="327" t="n">
        <f aca="false">IF(ISERROR(S65/Y65-1),"         /0",IF(S65/Y65&gt;5,"  *  ",(S65/Y65-1)))</f>
        <v>0.652338535282958</v>
      </c>
    </row>
    <row r="66" customFormat="false" ht="19.2" hidden="false" customHeight="true" outlineLevel="0" collapsed="false">
      <c r="A66" s="319" t="s">
        <v>409</v>
      </c>
      <c r="B66" s="571" t="s">
        <v>410</v>
      </c>
      <c r="C66" s="320" t="n">
        <v>1.201</v>
      </c>
      <c r="D66" s="321" t="n">
        <v>2.05</v>
      </c>
      <c r="E66" s="322" t="n">
        <v>7.096</v>
      </c>
      <c r="F66" s="321" t="n">
        <v>10.358</v>
      </c>
      <c r="G66" s="323" t="n">
        <f aca="false">SUM(C66:F66)</f>
        <v>20.705</v>
      </c>
      <c r="H66" s="324" t="n">
        <f aca="false">G66/$G$9</f>
        <v>0.000757266429481287</v>
      </c>
      <c r="I66" s="325" t="n">
        <v>2.313</v>
      </c>
      <c r="J66" s="321" t="n">
        <v>5.08</v>
      </c>
      <c r="K66" s="322" t="n">
        <v>3.795</v>
      </c>
      <c r="L66" s="321" t="n">
        <v>3.635</v>
      </c>
      <c r="M66" s="323" t="n">
        <f aca="false">SUM(I66:L66)</f>
        <v>14.823</v>
      </c>
      <c r="N66" s="326" t="n">
        <f aca="false">IF(ISERROR(G66/M66-1),"         /0",(G66/M66-1))</f>
        <v>0.39681575929299</v>
      </c>
      <c r="O66" s="320" t="n">
        <v>21.269</v>
      </c>
      <c r="P66" s="321" t="n">
        <v>51.512</v>
      </c>
      <c r="Q66" s="322" t="n">
        <v>52.522</v>
      </c>
      <c r="R66" s="321" t="n">
        <v>77.615</v>
      </c>
      <c r="S66" s="323" t="n">
        <f aca="false">SUM(O66:R66)</f>
        <v>202.918</v>
      </c>
      <c r="T66" s="324" t="n">
        <f aca="false">S66/$S$9</f>
        <v>0.000714757670140085</v>
      </c>
      <c r="U66" s="325" t="n">
        <v>25.127</v>
      </c>
      <c r="V66" s="321" t="n">
        <v>53.518</v>
      </c>
      <c r="W66" s="322" t="n">
        <v>78.52</v>
      </c>
      <c r="X66" s="321" t="n">
        <v>90.891</v>
      </c>
      <c r="Y66" s="323" t="n">
        <f aca="false">SUM(U66:X66)</f>
        <v>248.056</v>
      </c>
      <c r="Z66" s="327" t="n">
        <f aca="false">IF(ISERROR(S66/Y66-1),"         /0",IF(S66/Y66&gt;5,"  *  ",(S66/Y66-1)))</f>
        <v>-0.181966975199149</v>
      </c>
    </row>
    <row r="67" customFormat="false" ht="19.2" hidden="false" customHeight="true" outlineLevel="0" collapsed="false">
      <c r="A67" s="319" t="s">
        <v>395</v>
      </c>
      <c r="B67" s="571" t="s">
        <v>465</v>
      </c>
      <c r="C67" s="320" t="n">
        <v>0</v>
      </c>
      <c r="D67" s="321" t="n">
        <v>0</v>
      </c>
      <c r="E67" s="322" t="n">
        <v>10.5</v>
      </c>
      <c r="F67" s="321" t="n">
        <v>10</v>
      </c>
      <c r="G67" s="323" t="n">
        <f aca="false">SUM(C67:F67)</f>
        <v>20.5</v>
      </c>
      <c r="H67" s="324" t="n">
        <f aca="false">G67/$G$9</f>
        <v>0.000749768742060681</v>
      </c>
      <c r="I67" s="325"/>
      <c r="J67" s="321"/>
      <c r="K67" s="322"/>
      <c r="L67" s="321"/>
      <c r="M67" s="323" t="n">
        <f aca="false">SUM(I67:L67)</f>
        <v>0</v>
      </c>
      <c r="N67" s="326" t="str">
        <f aca="false">IF(ISERROR(G67/M67-1),"         /0",(G67/M67-1))</f>
        <v>         /0</v>
      </c>
      <c r="O67" s="320"/>
      <c r="P67" s="321"/>
      <c r="Q67" s="322" t="n">
        <v>54.971</v>
      </c>
      <c r="R67" s="321" t="n">
        <v>49.089</v>
      </c>
      <c r="S67" s="323" t="n">
        <f aca="false">SUM(O67:R67)</f>
        <v>104.06</v>
      </c>
      <c r="T67" s="324" t="n">
        <f aca="false">S67/$S$9</f>
        <v>0.000366540588586411</v>
      </c>
      <c r="U67" s="325"/>
      <c r="V67" s="321"/>
      <c r="W67" s="322" t="n">
        <v>32.067</v>
      </c>
      <c r="X67" s="321" t="n">
        <v>9.02</v>
      </c>
      <c r="Y67" s="323" t="n">
        <f aca="false">SUM(U67:X67)</f>
        <v>41.087</v>
      </c>
      <c r="Z67" s="327" t="n">
        <f aca="false">IF(ISERROR(S67/Y67-1),"         /0",IF(S67/Y67&gt;5,"  *  ",(S67/Y67-1)))</f>
        <v>1.53267456859834</v>
      </c>
    </row>
    <row r="68" customFormat="false" ht="19.2" hidden="false" customHeight="true" outlineLevel="0" collapsed="false">
      <c r="A68" s="328" t="s">
        <v>299</v>
      </c>
      <c r="B68" s="578" t="s">
        <v>299</v>
      </c>
      <c r="C68" s="329" t="n">
        <v>37.179</v>
      </c>
      <c r="D68" s="330" t="n">
        <v>51.388</v>
      </c>
      <c r="E68" s="331" t="n">
        <v>154.667</v>
      </c>
      <c r="F68" s="330" t="n">
        <v>195.851</v>
      </c>
      <c r="G68" s="332" t="n">
        <f aca="false">SUM(C68:F68)</f>
        <v>439.085</v>
      </c>
      <c r="H68" s="333" t="n">
        <f aca="false">G68/$G$9</f>
        <v>0.0160591321028153</v>
      </c>
      <c r="I68" s="334" t="n">
        <v>35.456</v>
      </c>
      <c r="J68" s="330" t="n">
        <v>74.234</v>
      </c>
      <c r="K68" s="331" t="n">
        <v>125.474</v>
      </c>
      <c r="L68" s="330" t="n">
        <v>160.129</v>
      </c>
      <c r="M68" s="332" t="n">
        <f aca="false">SUM(I68:L68)</f>
        <v>395.293</v>
      </c>
      <c r="N68" s="335" t="n">
        <f aca="false">IF(ISERROR(G68/M68-1),"         /0",(G68/M68-1))</f>
        <v>0.110783646560905</v>
      </c>
      <c r="O68" s="329" t="n">
        <v>387.675</v>
      </c>
      <c r="P68" s="330" t="n">
        <v>740.32</v>
      </c>
      <c r="Q68" s="331" t="n">
        <v>1667.826</v>
      </c>
      <c r="R68" s="330" t="n">
        <v>2341.512</v>
      </c>
      <c r="S68" s="332" t="n">
        <f aca="false">SUM(O68:R68)</f>
        <v>5137.333</v>
      </c>
      <c r="T68" s="333" t="n">
        <f aca="false">S68/$S$9</f>
        <v>0.0180957242128041</v>
      </c>
      <c r="U68" s="334" t="n">
        <v>387.684</v>
      </c>
      <c r="V68" s="330" t="n">
        <v>828.19</v>
      </c>
      <c r="W68" s="331" t="n">
        <v>1615.697</v>
      </c>
      <c r="X68" s="330" t="n">
        <v>2315.659</v>
      </c>
      <c r="Y68" s="332" t="n">
        <f aca="false">SUM(U68:X68)</f>
        <v>5147.23</v>
      </c>
      <c r="Z68" s="336" t="n">
        <f aca="false">IF(ISERROR(S68/Y68-1),"         /0",IF(S68/Y68&gt;5,"  *  ",(S68/Y68-1)))</f>
        <v>-0.00192278176805705</v>
      </c>
    </row>
    <row r="69" customFormat="false" ht="16.3" hidden="false" customHeight="false" outlineLevel="0" collapsed="false">
      <c r="A69" s="337" t="s">
        <v>181</v>
      </c>
      <c r="B69" s="337"/>
    </row>
    <row r="70" customFormat="false" ht="15.65" hidden="false" customHeight="false" outlineLevel="0" collapsed="false">
      <c r="A70" s="337" t="s">
        <v>167</v>
      </c>
      <c r="B70" s="337"/>
    </row>
    <row r="71" customFormat="false" ht="14.95" hidden="false" customHeight="false" outlineLevel="0" collapsed="false">
      <c r="A71" s="572" t="s">
        <v>466</v>
      </c>
      <c r="B71" s="573"/>
      <c r="C71" s="573"/>
    </row>
  </sheetData>
  <mergeCells count="27">
    <mergeCell ref="Y1:Z1"/>
    <mergeCell ref="A3:Z3"/>
    <mergeCell ref="A4:Z4"/>
    <mergeCell ref="A5:A8"/>
    <mergeCell ref="B5:B8"/>
    <mergeCell ref="C5:N5"/>
    <mergeCell ref="O5:Z5"/>
    <mergeCell ref="C6:G6"/>
    <mergeCell ref="H6:H8"/>
    <mergeCell ref="I6:M6"/>
    <mergeCell ref="N6:N8"/>
    <mergeCell ref="O6:S6"/>
    <mergeCell ref="T6:T8"/>
    <mergeCell ref="U6:Y6"/>
    <mergeCell ref="Z6:Z8"/>
    <mergeCell ref="C7:D7"/>
    <mergeCell ref="E7:F7"/>
    <mergeCell ref="G7:G8"/>
    <mergeCell ref="I7:J7"/>
    <mergeCell ref="K7:L7"/>
    <mergeCell ref="M7:M8"/>
    <mergeCell ref="O7:P7"/>
    <mergeCell ref="Q7:R7"/>
    <mergeCell ref="S7:S8"/>
    <mergeCell ref="U7:V7"/>
    <mergeCell ref="W7:X7"/>
    <mergeCell ref="Y7:Y8"/>
  </mergeCells>
  <conditionalFormatting sqref="Z69:Z65536 N69:N65536 Z3 N3 N5:N8 Z5:Z8">
    <cfRule type="cellIs" priority="2" operator="lessThan" aboveAverage="0" equalAverage="0" bottom="0" percent="0" rank="0" text="" dxfId="71">
      <formula>0</formula>
    </cfRule>
  </conditionalFormatting>
  <conditionalFormatting sqref="Z9:Z68 N9:N68">
    <cfRule type="cellIs" priority="3" operator="lessThan" aboveAverage="0" equalAverage="0" bottom="0" percent="0" rank="0" text="" dxfId="72">
      <formula>0</formula>
    </cfRule>
    <cfRule type="cellIs" priority="4" operator="greaterThanOrEqual" aboveAverage="0" equalAverage="0" bottom="0" percent="0" rank="0" text="" dxfId="73">
      <formula>0</formula>
    </cfRule>
  </conditionalFormatting>
  <conditionalFormatting sqref="H6:H8">
    <cfRule type="cellIs" priority="5" operator="lessThan" aboveAverage="0" equalAverage="0" bottom="0" percent="0" rank="0" text="" dxfId="74">
      <formula>0</formula>
    </cfRule>
  </conditionalFormatting>
  <conditionalFormatting sqref="T6:T8">
    <cfRule type="cellIs" priority="6" operator="lessThan" aboveAverage="0" equalAverage="0" bottom="0" percent="0" rank="0" text="" dxfId="75">
      <formula>0</formula>
    </cfRule>
  </conditionalFormatting>
  <hyperlinks>
    <hyperlink ref="Y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Z24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U11" activeCellId="0" sqref="U11:X21"/>
    </sheetView>
  </sheetViews>
  <sheetFormatPr defaultColWidth="7.9921875" defaultRowHeight="14.95" zeroHeight="false" outlineLevelRow="0" outlineLevelCol="0"/>
  <cols>
    <col collapsed="false" customWidth="true" hidden="false" outlineLevel="0" max="1" min="1" style="275" width="25.37"/>
    <col collapsed="false" customWidth="true" hidden="false" outlineLevel="0" max="2" min="2" style="275" width="38.12"/>
    <col collapsed="false" customWidth="true" hidden="false" outlineLevel="0" max="3" min="3" style="275" width="10.99"/>
    <col collapsed="false" customWidth="true" hidden="false" outlineLevel="0" max="4" min="4" style="275" width="12.37"/>
    <col collapsed="false" customWidth="true" hidden="false" outlineLevel="0" max="5" min="5" style="275" width="8.61"/>
    <col collapsed="false" customWidth="true" hidden="false" outlineLevel="0" max="6" min="6" style="275" width="10.61"/>
    <col collapsed="false" customWidth="true" hidden="false" outlineLevel="0" max="7" min="7" style="275" width="10.12"/>
    <col collapsed="false" customWidth="true" hidden="false" outlineLevel="0" max="8" min="8" style="275" width="10.74"/>
    <col collapsed="false" customWidth="true" hidden="false" outlineLevel="0" max="10" min="9" style="275" width="11.61"/>
    <col collapsed="false" customWidth="true" hidden="false" outlineLevel="0" max="11" min="11" style="275" width="8.99"/>
    <col collapsed="false" customWidth="true" hidden="false" outlineLevel="0" max="12" min="12" style="275" width="10.61"/>
    <col collapsed="false" customWidth="true" hidden="false" outlineLevel="0" max="13" min="13" style="275" width="11.61"/>
    <col collapsed="false" customWidth="true" hidden="false" outlineLevel="0" max="14" min="14" style="275" width="9.37"/>
    <col collapsed="false" customWidth="true" hidden="false" outlineLevel="0" max="15" min="15" style="275" width="11.61"/>
    <col collapsed="false" customWidth="true" hidden="false" outlineLevel="0" max="16" min="16" style="275" width="12.37"/>
    <col collapsed="false" customWidth="true" hidden="false" outlineLevel="0" max="17" min="17" style="275" width="9.37"/>
    <col collapsed="false" customWidth="true" hidden="false" outlineLevel="0" max="18" min="18" style="275" width="10.61"/>
    <col collapsed="false" customWidth="true" hidden="false" outlineLevel="0" max="19" min="19" style="275" width="11.86"/>
    <col collapsed="false" customWidth="true" hidden="false" outlineLevel="0" max="20" min="20" style="275" width="10.12"/>
    <col collapsed="false" customWidth="true" hidden="false" outlineLevel="0" max="22" min="21" style="275" width="11.61"/>
    <col collapsed="false" customWidth="true" hidden="false" outlineLevel="0" max="23" min="23" style="275" width="10.25"/>
    <col collapsed="false" customWidth="true" hidden="false" outlineLevel="0" max="24" min="24" style="275" width="11.24"/>
    <col collapsed="false" customWidth="true" hidden="false" outlineLevel="0" max="25" min="25" style="275" width="11.61"/>
    <col collapsed="false" customWidth="true" hidden="false" outlineLevel="0" max="26" min="26" style="275" width="9.86"/>
    <col collapsed="false" customWidth="false" hidden="false" outlineLevel="0" max="257" min="27" style="275" width="7.99"/>
  </cols>
  <sheetData>
    <row r="1" customFormat="false" ht="21.75" hidden="false" customHeight="false" outlineLevel="0" collapsed="false">
      <c r="A1" s="579" t="s">
        <v>54</v>
      </c>
      <c r="B1" s="580"/>
    </row>
    <row r="2" customFormat="false" ht="18.35" hidden="false" customHeight="false" outlineLevel="0" collapsed="false">
      <c r="Y2" s="581"/>
      <c r="Z2" s="581"/>
    </row>
    <row r="3" customFormat="false" ht="5.3" hidden="false" customHeight="true" outlineLevel="0" collapsed="false"/>
    <row r="4" customFormat="false" ht="24.65" hidden="false" customHeight="true" outlineLevel="0" collapsed="false">
      <c r="A4" s="277" t="s">
        <v>467</v>
      </c>
      <c r="B4" s="277"/>
      <c r="C4" s="277"/>
      <c r="D4" s="277"/>
      <c r="E4" s="277"/>
      <c r="F4" s="277"/>
      <c r="G4" s="277"/>
      <c r="H4" s="277"/>
      <c r="I4" s="277"/>
      <c r="J4" s="277"/>
      <c r="K4" s="277"/>
      <c r="L4" s="277"/>
      <c r="M4" s="277"/>
      <c r="N4" s="277"/>
      <c r="O4" s="277"/>
      <c r="P4" s="277"/>
      <c r="Q4" s="277"/>
      <c r="R4" s="277"/>
      <c r="S4" s="277"/>
      <c r="T4" s="277"/>
      <c r="U4" s="277"/>
      <c r="V4" s="277"/>
      <c r="W4" s="277"/>
      <c r="X4" s="277"/>
      <c r="Y4" s="277"/>
      <c r="Z4" s="277"/>
    </row>
    <row r="5" customFormat="false" ht="21.25" hidden="false" customHeight="true" outlineLevel="0" collapsed="false">
      <c r="A5" s="278" t="s">
        <v>140</v>
      </c>
      <c r="B5" s="278"/>
      <c r="C5" s="278"/>
      <c r="D5" s="278"/>
      <c r="E5" s="278"/>
      <c r="F5" s="278"/>
      <c r="G5" s="278"/>
      <c r="H5" s="278"/>
      <c r="I5" s="278"/>
      <c r="J5" s="278"/>
      <c r="K5" s="278"/>
      <c r="L5" s="278"/>
      <c r="M5" s="278"/>
      <c r="N5" s="278"/>
      <c r="O5" s="278"/>
      <c r="P5" s="278"/>
      <c r="Q5" s="278"/>
      <c r="R5" s="278"/>
      <c r="S5" s="278"/>
      <c r="T5" s="278"/>
      <c r="U5" s="278"/>
      <c r="V5" s="278"/>
      <c r="W5" s="278"/>
      <c r="X5" s="278"/>
      <c r="Y5" s="278"/>
      <c r="Z5" s="278"/>
    </row>
    <row r="6" s="282" customFormat="true" ht="19.9" hidden="false" customHeight="true" outlineLevel="0" collapsed="false">
      <c r="A6" s="513" t="s">
        <v>346</v>
      </c>
      <c r="B6" s="513" t="s">
        <v>347</v>
      </c>
      <c r="C6" s="280" t="s">
        <v>105</v>
      </c>
      <c r="D6" s="280"/>
      <c r="E6" s="280"/>
      <c r="F6" s="280"/>
      <c r="G6" s="280"/>
      <c r="H6" s="280"/>
      <c r="I6" s="280"/>
      <c r="J6" s="280"/>
      <c r="K6" s="280"/>
      <c r="L6" s="280"/>
      <c r="M6" s="280"/>
      <c r="N6" s="280"/>
      <c r="O6" s="281" t="s">
        <v>106</v>
      </c>
      <c r="P6" s="281"/>
      <c r="Q6" s="281"/>
      <c r="R6" s="281"/>
      <c r="S6" s="281"/>
      <c r="T6" s="281"/>
      <c r="U6" s="281"/>
      <c r="V6" s="281"/>
      <c r="W6" s="281"/>
      <c r="X6" s="281"/>
      <c r="Y6" s="281"/>
      <c r="Z6" s="281"/>
    </row>
    <row r="7" s="286" customFormat="true" ht="26.35" hidden="false" customHeight="true" outlineLevel="0" collapsed="false">
      <c r="A7" s="513"/>
      <c r="B7" s="513"/>
      <c r="C7" s="567" t="s">
        <v>107</v>
      </c>
      <c r="D7" s="567"/>
      <c r="E7" s="567"/>
      <c r="F7" s="567"/>
      <c r="G7" s="567"/>
      <c r="H7" s="284" t="s">
        <v>108</v>
      </c>
      <c r="I7" s="567" t="s">
        <v>109</v>
      </c>
      <c r="J7" s="567"/>
      <c r="K7" s="567"/>
      <c r="L7" s="567"/>
      <c r="M7" s="567"/>
      <c r="N7" s="284" t="s">
        <v>110</v>
      </c>
      <c r="O7" s="568" t="s">
        <v>111</v>
      </c>
      <c r="P7" s="568"/>
      <c r="Q7" s="568"/>
      <c r="R7" s="568"/>
      <c r="S7" s="568"/>
      <c r="T7" s="284" t="s">
        <v>108</v>
      </c>
      <c r="U7" s="568" t="s">
        <v>112</v>
      </c>
      <c r="V7" s="568"/>
      <c r="W7" s="568"/>
      <c r="X7" s="568"/>
      <c r="Y7" s="568"/>
      <c r="Z7" s="284" t="s">
        <v>110</v>
      </c>
    </row>
    <row r="8" s="294" customFormat="true" ht="26.35" hidden="false" customHeight="true" outlineLevel="0" collapsed="false">
      <c r="A8" s="513"/>
      <c r="B8" s="513"/>
      <c r="C8" s="287" t="s">
        <v>73</v>
      </c>
      <c r="D8" s="287"/>
      <c r="E8" s="288" t="s">
        <v>74</v>
      </c>
      <c r="F8" s="288"/>
      <c r="G8" s="289" t="s">
        <v>75</v>
      </c>
      <c r="H8" s="284"/>
      <c r="I8" s="287" t="s">
        <v>73</v>
      </c>
      <c r="J8" s="287"/>
      <c r="K8" s="288" t="s">
        <v>74</v>
      </c>
      <c r="L8" s="288"/>
      <c r="M8" s="289" t="s">
        <v>75</v>
      </c>
      <c r="N8" s="284"/>
      <c r="O8" s="290" t="s">
        <v>73</v>
      </c>
      <c r="P8" s="290"/>
      <c r="Q8" s="291" t="s">
        <v>74</v>
      </c>
      <c r="R8" s="291"/>
      <c r="S8" s="289" t="s">
        <v>75</v>
      </c>
      <c r="T8" s="284"/>
      <c r="U8" s="292" t="s">
        <v>73</v>
      </c>
      <c r="V8" s="292"/>
      <c r="W8" s="293" t="s">
        <v>74</v>
      </c>
      <c r="X8" s="293"/>
      <c r="Y8" s="289" t="s">
        <v>75</v>
      </c>
      <c r="Z8" s="284"/>
    </row>
    <row r="9" s="294" customFormat="true" ht="31.95" hidden="false" customHeight="false" outlineLevel="0" collapsed="false">
      <c r="A9" s="513"/>
      <c r="B9" s="513"/>
      <c r="C9" s="295" t="s">
        <v>77</v>
      </c>
      <c r="D9" s="296" t="s">
        <v>78</v>
      </c>
      <c r="E9" s="297" t="s">
        <v>77</v>
      </c>
      <c r="F9" s="296" t="s">
        <v>78</v>
      </c>
      <c r="G9" s="289"/>
      <c r="H9" s="284"/>
      <c r="I9" s="295" t="s">
        <v>77</v>
      </c>
      <c r="J9" s="296" t="s">
        <v>78</v>
      </c>
      <c r="K9" s="297" t="s">
        <v>77</v>
      </c>
      <c r="L9" s="296" t="s">
        <v>78</v>
      </c>
      <c r="M9" s="289"/>
      <c r="N9" s="284"/>
      <c r="O9" s="298" t="s">
        <v>77</v>
      </c>
      <c r="P9" s="296" t="s">
        <v>78</v>
      </c>
      <c r="Q9" s="297" t="s">
        <v>77</v>
      </c>
      <c r="R9" s="296" t="s">
        <v>78</v>
      </c>
      <c r="S9" s="289"/>
      <c r="T9" s="284"/>
      <c r="U9" s="295" t="s">
        <v>77</v>
      </c>
      <c r="V9" s="296" t="s">
        <v>78</v>
      </c>
      <c r="W9" s="297" t="s">
        <v>77</v>
      </c>
      <c r="X9" s="296" t="s">
        <v>78</v>
      </c>
      <c r="Y9" s="289"/>
      <c r="Z9" s="284"/>
    </row>
    <row r="10" s="309" customFormat="true" ht="18" hidden="false" customHeight="true" outlineLevel="0" collapsed="false">
      <c r="A10" s="299" t="s">
        <v>71</v>
      </c>
      <c r="B10" s="569"/>
      <c r="C10" s="300" t="n">
        <f aca="false">SUM(C11:C21)</f>
        <v>350928</v>
      </c>
      <c r="D10" s="301" t="n">
        <f aca="false">SUM(D11:D21)</f>
        <v>395892</v>
      </c>
      <c r="E10" s="302" t="n">
        <f aca="false">SUM(E11:E21)</f>
        <v>4247</v>
      </c>
      <c r="F10" s="301" t="n">
        <f aca="false">SUM(F11:F21)</f>
        <v>3759</v>
      </c>
      <c r="G10" s="303" t="n">
        <f aca="false">SUM(C10:F10)</f>
        <v>754826</v>
      </c>
      <c r="H10" s="304" t="n">
        <f aca="false">G10/$G$10</f>
        <v>1</v>
      </c>
      <c r="I10" s="305" t="n">
        <f aca="false">SUM(I11:I21)</f>
        <v>301195</v>
      </c>
      <c r="J10" s="301" t="n">
        <f aca="false">SUM(J11:J21)</f>
        <v>357690</v>
      </c>
      <c r="K10" s="302" t="n">
        <f aca="false">SUM(K11:K21)</f>
        <v>2262</v>
      </c>
      <c r="L10" s="301" t="n">
        <f aca="false">SUM(L11:L21)</f>
        <v>1336</v>
      </c>
      <c r="M10" s="303" t="n">
        <f aca="false">SUM(I10:L10)</f>
        <v>662483</v>
      </c>
      <c r="N10" s="306" t="n">
        <f aca="false">IF(ISERROR(G10/M10-1),"         /0",(G10/M10-1))</f>
        <v>0.139389237157784</v>
      </c>
      <c r="O10" s="307" t="n">
        <f aca="false">SUM(O11:O21)</f>
        <v>3881699</v>
      </c>
      <c r="P10" s="301" t="n">
        <f aca="false">SUM(P11:P21)</f>
        <v>3835798</v>
      </c>
      <c r="Q10" s="302" t="n">
        <f aca="false">SUM(Q11:Q21)</f>
        <v>32531</v>
      </c>
      <c r="R10" s="301" t="n">
        <f aca="false">SUM(R11:R21)</f>
        <v>29945</v>
      </c>
      <c r="S10" s="303" t="n">
        <f aca="false">SUM(O10:R10)</f>
        <v>7779973</v>
      </c>
      <c r="T10" s="304" t="n">
        <f aca="false">S10/$S$10</f>
        <v>1</v>
      </c>
      <c r="U10" s="305" t="n">
        <f aca="false">SUM(U11:U21)</f>
        <v>3483261</v>
      </c>
      <c r="V10" s="301" t="n">
        <f aca="false">SUM(V11:V21)</f>
        <v>3423865</v>
      </c>
      <c r="W10" s="302" t="n">
        <f aca="false">SUM(W11:W21)</f>
        <v>29287</v>
      </c>
      <c r="X10" s="301" t="n">
        <f aca="false">SUM(X11:X21)</f>
        <v>26909</v>
      </c>
      <c r="Y10" s="303" t="n">
        <f aca="false">SUM(U10:X10)</f>
        <v>6963322</v>
      </c>
      <c r="Z10" s="308" t="n">
        <f aca="false">IF(ISERROR(S10/Y10-1),"         /0",(S10/Y10-1))</f>
        <v>0.117278936691424</v>
      </c>
    </row>
    <row r="11" customFormat="false" ht="21.1" hidden="false" customHeight="true" outlineLevel="0" collapsed="false">
      <c r="A11" s="310" t="s">
        <v>348</v>
      </c>
      <c r="B11" s="570" t="s">
        <v>349</v>
      </c>
      <c r="C11" s="311" t="n">
        <v>236449</v>
      </c>
      <c r="D11" s="312" t="n">
        <v>245459</v>
      </c>
      <c r="E11" s="313" t="n">
        <v>2300</v>
      </c>
      <c r="F11" s="312" t="n">
        <v>1519</v>
      </c>
      <c r="G11" s="314" t="n">
        <f aca="false">SUM(C11:F11)</f>
        <v>485727</v>
      </c>
      <c r="H11" s="315" t="n">
        <f aca="false">G11/$G$10</f>
        <v>0.643495322100723</v>
      </c>
      <c r="I11" s="316" t="n">
        <v>209829</v>
      </c>
      <c r="J11" s="312" t="n">
        <v>225056</v>
      </c>
      <c r="K11" s="313" t="n">
        <v>913</v>
      </c>
      <c r="L11" s="312" t="n">
        <v>132</v>
      </c>
      <c r="M11" s="314" t="n">
        <f aca="false">SUM(I11:L11)</f>
        <v>435930</v>
      </c>
      <c r="N11" s="317" t="n">
        <f aca="false">IF(ISERROR(G11/M11-1),"         /0",(G11/M11-1))</f>
        <v>0.114231642694928</v>
      </c>
      <c r="O11" s="311" t="n">
        <v>2589346</v>
      </c>
      <c r="P11" s="312" t="n">
        <v>2551406</v>
      </c>
      <c r="Q11" s="313" t="n">
        <v>14566</v>
      </c>
      <c r="R11" s="312" t="n">
        <v>13843</v>
      </c>
      <c r="S11" s="314" t="n">
        <f aca="false">SUM(O11:R11)</f>
        <v>5169161</v>
      </c>
      <c r="T11" s="315" t="n">
        <f aca="false">S11/$S$10</f>
        <v>0.664418886800764</v>
      </c>
      <c r="U11" s="316" t="n">
        <v>2301047</v>
      </c>
      <c r="V11" s="312" t="n">
        <v>2279429</v>
      </c>
      <c r="W11" s="313" t="n">
        <v>9708</v>
      </c>
      <c r="X11" s="312" t="n">
        <v>9619</v>
      </c>
      <c r="Y11" s="314" t="n">
        <f aca="false">SUM(U11:X11)</f>
        <v>4599803</v>
      </c>
      <c r="Z11" s="318" t="n">
        <f aca="false">IF(ISERROR(S11/Y11-1),"         /0",IF(S11/Y11&gt;5,"  *  ",(S11/Y11-1)))</f>
        <v>0.123778779221632</v>
      </c>
    </row>
    <row r="12" customFormat="false" ht="21.1" hidden="false" customHeight="true" outlineLevel="0" collapsed="false">
      <c r="A12" s="319" t="s">
        <v>350</v>
      </c>
      <c r="B12" s="571" t="s">
        <v>351</v>
      </c>
      <c r="C12" s="320" t="n">
        <v>44418</v>
      </c>
      <c r="D12" s="321" t="n">
        <v>52286</v>
      </c>
      <c r="E12" s="322" t="n">
        <v>473</v>
      </c>
      <c r="F12" s="321" t="n">
        <v>465</v>
      </c>
      <c r="G12" s="323" t="n">
        <f aca="false">SUM(C12:F12)</f>
        <v>97642</v>
      </c>
      <c r="H12" s="324" t="n">
        <f aca="false">G12/$G$10</f>
        <v>0.129356964386494</v>
      </c>
      <c r="I12" s="325" t="n">
        <v>34767</v>
      </c>
      <c r="J12" s="321" t="n">
        <v>44432</v>
      </c>
      <c r="K12" s="322" t="n">
        <v>62</v>
      </c>
      <c r="L12" s="321" t="n">
        <v>25</v>
      </c>
      <c r="M12" s="314" t="n">
        <f aca="false">SUM(I12:L12)</f>
        <v>79286</v>
      </c>
      <c r="N12" s="326" t="n">
        <f aca="false">IF(ISERROR(G12/M12-1),"         /0",(G12/M12-1))</f>
        <v>0.231516282824206</v>
      </c>
      <c r="O12" s="320" t="n">
        <v>456611</v>
      </c>
      <c r="P12" s="321" t="n">
        <v>450470</v>
      </c>
      <c r="Q12" s="322" t="n">
        <v>2366</v>
      </c>
      <c r="R12" s="321" t="n">
        <v>1865</v>
      </c>
      <c r="S12" s="323" t="n">
        <f aca="false">SUM(O12:R12)</f>
        <v>911312</v>
      </c>
      <c r="T12" s="324" t="n">
        <f aca="false">S12/$S$10</f>
        <v>0.117135625020807</v>
      </c>
      <c r="U12" s="325" t="n">
        <v>417500</v>
      </c>
      <c r="V12" s="321" t="n">
        <v>402218</v>
      </c>
      <c r="W12" s="322" t="n">
        <v>2107</v>
      </c>
      <c r="X12" s="321" t="n">
        <v>1745</v>
      </c>
      <c r="Y12" s="323" t="n">
        <f aca="false">SUM(U12:X12)</f>
        <v>823570</v>
      </c>
      <c r="Z12" s="327" t="n">
        <f aca="false">IF(ISERROR(S12/Y12-1),"         /0",IF(S12/Y12&gt;5,"  *  ",(S12/Y12-1)))</f>
        <v>0.106538606311546</v>
      </c>
    </row>
    <row r="13" customFormat="false" ht="21.1" hidden="false" customHeight="true" outlineLevel="0" collapsed="false">
      <c r="A13" s="319" t="s">
        <v>352</v>
      </c>
      <c r="B13" s="571" t="s">
        <v>353</v>
      </c>
      <c r="C13" s="320" t="n">
        <v>27799</v>
      </c>
      <c r="D13" s="321" t="n">
        <v>39901</v>
      </c>
      <c r="E13" s="322" t="n">
        <v>627</v>
      </c>
      <c r="F13" s="321" t="n">
        <v>636</v>
      </c>
      <c r="G13" s="323" t="n">
        <f aca="false">SUM(C13:F13)</f>
        <v>68963</v>
      </c>
      <c r="H13" s="324" t="n">
        <f aca="false">G13/$G$10</f>
        <v>0.0913627776467689</v>
      </c>
      <c r="I13" s="325" t="n">
        <v>22902</v>
      </c>
      <c r="J13" s="321" t="n">
        <v>37754</v>
      </c>
      <c r="K13" s="322" t="n">
        <v>38</v>
      </c>
      <c r="L13" s="321" t="n">
        <v>98</v>
      </c>
      <c r="M13" s="314" t="n">
        <f aca="false">SUM(I13:L13)</f>
        <v>60792</v>
      </c>
      <c r="N13" s="326" t="n">
        <f aca="false">IF(ISERROR(G13/M13-1),"         /0",(G13/M13-1))</f>
        <v>0.134409132780629</v>
      </c>
      <c r="O13" s="320" t="n">
        <v>338314</v>
      </c>
      <c r="P13" s="321" t="n">
        <v>330859</v>
      </c>
      <c r="Q13" s="322" t="n">
        <v>1811</v>
      </c>
      <c r="R13" s="321" t="n">
        <v>1711</v>
      </c>
      <c r="S13" s="323" t="n">
        <f aca="false">SUM(O13:R13)</f>
        <v>672695</v>
      </c>
      <c r="T13" s="324" t="n">
        <f aca="false">S13/$S$10</f>
        <v>0.086464953027472</v>
      </c>
      <c r="U13" s="325" t="n">
        <v>311531</v>
      </c>
      <c r="V13" s="321" t="n">
        <v>293770</v>
      </c>
      <c r="W13" s="322" t="n">
        <v>345</v>
      </c>
      <c r="X13" s="321" t="n">
        <v>424</v>
      </c>
      <c r="Y13" s="323" t="n">
        <f aca="false">SUM(U13:X13)</f>
        <v>606070</v>
      </c>
      <c r="Z13" s="327" t="n">
        <f aca="false">IF(ISERROR(S13/Y13-1),"         /0",IF(S13/Y13&gt;5,"  *  ",(S13/Y13-1)))</f>
        <v>0.109929546092036</v>
      </c>
    </row>
    <row r="14" customFormat="false" ht="21.1" hidden="false" customHeight="true" outlineLevel="0" collapsed="false">
      <c r="A14" s="319" t="s">
        <v>354</v>
      </c>
      <c r="B14" s="571" t="s">
        <v>355</v>
      </c>
      <c r="C14" s="320" t="n">
        <v>13698</v>
      </c>
      <c r="D14" s="321" t="n">
        <v>18992</v>
      </c>
      <c r="E14" s="322" t="n">
        <v>135</v>
      </c>
      <c r="F14" s="321" t="n">
        <v>451</v>
      </c>
      <c r="G14" s="323" t="n">
        <f aca="false">SUM(C14:F14)</f>
        <v>33276</v>
      </c>
      <c r="H14" s="324" t="n">
        <f aca="false">G14/$G$10</f>
        <v>0.04408433201824</v>
      </c>
      <c r="I14" s="325" t="n">
        <v>10082</v>
      </c>
      <c r="J14" s="321" t="n">
        <v>14556</v>
      </c>
      <c r="K14" s="322" t="n">
        <v>281</v>
      </c>
      <c r="L14" s="321" t="n">
        <v>244</v>
      </c>
      <c r="M14" s="314" t="n">
        <f aca="false">SUM(I14:L14)</f>
        <v>25163</v>
      </c>
      <c r="N14" s="326" t="n">
        <f aca="false">IF(ISERROR(G14/M14-1),"         /0",(G14/M14-1))</f>
        <v>0.322417835711163</v>
      </c>
      <c r="O14" s="320" t="n">
        <v>165052</v>
      </c>
      <c r="P14" s="321" t="n">
        <v>174916</v>
      </c>
      <c r="Q14" s="322" t="n">
        <v>3532</v>
      </c>
      <c r="R14" s="321" t="n">
        <v>3096</v>
      </c>
      <c r="S14" s="323" t="n">
        <f aca="false">SUM(O14:R14)</f>
        <v>346596</v>
      </c>
      <c r="T14" s="324" t="n">
        <f aca="false">S14/$S$10</f>
        <v>0.0445497690030544</v>
      </c>
      <c r="U14" s="325" t="n">
        <v>143077</v>
      </c>
      <c r="V14" s="321" t="n">
        <v>150961</v>
      </c>
      <c r="W14" s="322" t="n">
        <v>5771</v>
      </c>
      <c r="X14" s="321" t="n">
        <v>4999</v>
      </c>
      <c r="Y14" s="323" t="n">
        <f aca="false">SUM(U14:X14)</f>
        <v>304808</v>
      </c>
      <c r="Z14" s="327" t="n">
        <f aca="false">IF(ISERROR(S14/Y14-1),"         /0",IF(S14/Y14&gt;5,"  *  ",(S14/Y14-1)))</f>
        <v>0.137096139208945</v>
      </c>
    </row>
    <row r="15" customFormat="false" ht="21.1" hidden="false" customHeight="true" outlineLevel="0" collapsed="false">
      <c r="A15" s="319" t="s">
        <v>356</v>
      </c>
      <c r="B15" s="571" t="s">
        <v>357</v>
      </c>
      <c r="C15" s="320" t="n">
        <v>10297</v>
      </c>
      <c r="D15" s="321" t="n">
        <v>12648</v>
      </c>
      <c r="E15" s="322" t="n">
        <v>4</v>
      </c>
      <c r="F15" s="321" t="n">
        <v>0</v>
      </c>
      <c r="G15" s="323" t="n">
        <f aca="false">SUM(C15:F15)</f>
        <v>22949</v>
      </c>
      <c r="H15" s="324" t="n">
        <f aca="false">G15/$G$10</f>
        <v>0.0304030332818424</v>
      </c>
      <c r="I15" s="325" t="n">
        <v>9094</v>
      </c>
      <c r="J15" s="321" t="n">
        <v>12139</v>
      </c>
      <c r="K15" s="322" t="n">
        <v>16</v>
      </c>
      <c r="L15" s="321"/>
      <c r="M15" s="314" t="n">
        <f aca="false">SUM(I15:L15)</f>
        <v>21249</v>
      </c>
      <c r="N15" s="326" t="n">
        <f aca="false">IF(ISERROR(G15/M15-1),"         /0",(G15/M15-1))</f>
        <v>0.0800037648830534</v>
      </c>
      <c r="O15" s="320" t="n">
        <v>113371</v>
      </c>
      <c r="P15" s="321" t="n">
        <v>111892</v>
      </c>
      <c r="Q15" s="322" t="n">
        <v>338</v>
      </c>
      <c r="R15" s="321" t="n">
        <v>203</v>
      </c>
      <c r="S15" s="323" t="n">
        <f aca="false">SUM(O15:R15)</f>
        <v>225804</v>
      </c>
      <c r="T15" s="324" t="n">
        <f aca="false">S15/$S$10</f>
        <v>0.0290237511107044</v>
      </c>
      <c r="U15" s="325" t="n">
        <v>107316</v>
      </c>
      <c r="V15" s="321" t="n">
        <v>105082</v>
      </c>
      <c r="W15" s="322" t="n">
        <v>356</v>
      </c>
      <c r="X15" s="321" t="n">
        <v>119</v>
      </c>
      <c r="Y15" s="323" t="n">
        <f aca="false">SUM(U15:X15)</f>
        <v>212873</v>
      </c>
      <c r="Z15" s="327" t="n">
        <f aca="false">IF(ISERROR(S15/Y15-1),"         /0",IF(S15/Y15&gt;5,"  *  ",(S15/Y15-1)))</f>
        <v>0.0607451391205085</v>
      </c>
    </row>
    <row r="16" customFormat="false" ht="21.1" hidden="false" customHeight="true" outlineLevel="0" collapsed="false">
      <c r="A16" s="319" t="s">
        <v>368</v>
      </c>
      <c r="B16" s="571" t="s">
        <v>369</v>
      </c>
      <c r="C16" s="320" t="n">
        <v>5719</v>
      </c>
      <c r="D16" s="321" t="n">
        <v>9779</v>
      </c>
      <c r="E16" s="322" t="n">
        <v>9</v>
      </c>
      <c r="F16" s="321" t="n">
        <v>0</v>
      </c>
      <c r="G16" s="323" t="n">
        <f aca="false">SUM(C16:F16)</f>
        <v>15507</v>
      </c>
      <c r="H16" s="324" t="n">
        <f aca="false">G16/$G$10</f>
        <v>0.0205438074470143</v>
      </c>
      <c r="I16" s="325" t="n">
        <v>4386</v>
      </c>
      <c r="J16" s="321" t="n">
        <v>8975</v>
      </c>
      <c r="K16" s="322" t="n">
        <v>82</v>
      </c>
      <c r="L16" s="321" t="n">
        <v>2</v>
      </c>
      <c r="M16" s="323" t="n">
        <f aca="false">SUM(I16:L16)</f>
        <v>13445</v>
      </c>
      <c r="N16" s="326" t="n">
        <f aca="false">IF(ISERROR(G16/M16-1),"         /0",(G16/M16-1))</f>
        <v>0.153365563406471</v>
      </c>
      <c r="O16" s="320" t="n">
        <v>68037</v>
      </c>
      <c r="P16" s="321" t="n">
        <v>70787</v>
      </c>
      <c r="Q16" s="322" t="n">
        <v>197</v>
      </c>
      <c r="R16" s="321" t="n">
        <v>106</v>
      </c>
      <c r="S16" s="323" t="n">
        <f aca="false">SUM(O16:R16)</f>
        <v>139127</v>
      </c>
      <c r="T16" s="324" t="n">
        <f aca="false">S16/$S$10</f>
        <v>0.0178827098757284</v>
      </c>
      <c r="U16" s="325" t="n">
        <v>69685</v>
      </c>
      <c r="V16" s="321" t="n">
        <v>70438</v>
      </c>
      <c r="W16" s="322" t="n">
        <v>227</v>
      </c>
      <c r="X16" s="321" t="n">
        <v>24</v>
      </c>
      <c r="Y16" s="323" t="n">
        <f aca="false">SUM(U16:X16)</f>
        <v>140374</v>
      </c>
      <c r="Z16" s="327" t="n">
        <f aca="false">IF(ISERROR(S16/Y16-1),"         /0",IF(S16/Y16&gt;5,"  *  ",(S16/Y16-1)))</f>
        <v>-0.00888341145796234</v>
      </c>
    </row>
    <row r="17" customFormat="false" ht="21.1" hidden="false" customHeight="true" outlineLevel="0" collapsed="false">
      <c r="A17" s="319" t="s">
        <v>360</v>
      </c>
      <c r="B17" s="571" t="s">
        <v>361</v>
      </c>
      <c r="C17" s="320" t="n">
        <v>3678</v>
      </c>
      <c r="D17" s="321" t="n">
        <v>4731</v>
      </c>
      <c r="E17" s="322" t="n">
        <v>0</v>
      </c>
      <c r="F17" s="321" t="n">
        <v>0</v>
      </c>
      <c r="G17" s="323" t="n">
        <f aca="false">SUM(C17:F17)</f>
        <v>8409</v>
      </c>
      <c r="H17" s="324" t="n">
        <f aca="false">G17/$G$10</f>
        <v>0.0111403157813854</v>
      </c>
      <c r="I17" s="325" t="n">
        <v>3063</v>
      </c>
      <c r="J17" s="321" t="n">
        <v>4053</v>
      </c>
      <c r="K17" s="322" t="n">
        <v>39</v>
      </c>
      <c r="L17" s="321" t="n">
        <v>8</v>
      </c>
      <c r="M17" s="323" t="n">
        <f aca="false">SUM(I17:L17)</f>
        <v>7163</v>
      </c>
      <c r="N17" s="326" t="n">
        <f aca="false">IF(ISERROR(G17/M17-1),"         /0",(G17/M17-1))</f>
        <v>0.173949462515706</v>
      </c>
      <c r="O17" s="320" t="n">
        <v>38252</v>
      </c>
      <c r="P17" s="321" t="n">
        <v>37513</v>
      </c>
      <c r="Q17" s="322" t="n">
        <v>128</v>
      </c>
      <c r="R17" s="321" t="n">
        <v>199</v>
      </c>
      <c r="S17" s="323" t="n">
        <f aca="false">SUM(O17:R17)</f>
        <v>76092</v>
      </c>
      <c r="T17" s="324" t="n">
        <f aca="false">S17/$S$10</f>
        <v>0.00978049666753342</v>
      </c>
      <c r="U17" s="325" t="n">
        <v>33889</v>
      </c>
      <c r="V17" s="321" t="n">
        <v>32537</v>
      </c>
      <c r="W17" s="322" t="n">
        <v>142</v>
      </c>
      <c r="X17" s="321" t="n">
        <v>72</v>
      </c>
      <c r="Y17" s="323" t="n">
        <f aca="false">SUM(U17:X17)</f>
        <v>66640</v>
      </c>
      <c r="Z17" s="327" t="n">
        <f aca="false">IF(ISERROR(S17/Y17-1),"         /0",IF(S17/Y17&gt;5,"  *  ",(S17/Y17-1)))</f>
        <v>0.141836734693878</v>
      </c>
    </row>
    <row r="18" customFormat="false" ht="21.1" hidden="false" customHeight="true" outlineLevel="0" collapsed="false">
      <c r="A18" s="319" t="s">
        <v>358</v>
      </c>
      <c r="B18" s="571" t="s">
        <v>359</v>
      </c>
      <c r="C18" s="320" t="n">
        <v>2446</v>
      </c>
      <c r="D18" s="321" t="n">
        <v>2430</v>
      </c>
      <c r="E18" s="322" t="n">
        <v>656</v>
      </c>
      <c r="F18" s="321" t="n">
        <v>656</v>
      </c>
      <c r="G18" s="323" t="n">
        <f aca="false">SUM(C18:F18)</f>
        <v>6188</v>
      </c>
      <c r="H18" s="324" t="n">
        <f aca="false">G18/$G$10</f>
        <v>0.00819791581106109</v>
      </c>
      <c r="I18" s="325" t="n">
        <v>1957</v>
      </c>
      <c r="J18" s="321" t="n">
        <v>2210</v>
      </c>
      <c r="K18" s="322" t="n">
        <v>757</v>
      </c>
      <c r="L18" s="321" t="n">
        <v>807</v>
      </c>
      <c r="M18" s="323" t="n">
        <f aca="false">SUM(I18:L18)</f>
        <v>5731</v>
      </c>
      <c r="N18" s="326" t="n">
        <f aca="false">IF(ISERROR(G18/M18-1),"         /0",(G18/M18-1))</f>
        <v>0.0797417553655557</v>
      </c>
      <c r="O18" s="320" t="n">
        <v>38810</v>
      </c>
      <c r="P18" s="321" t="n">
        <v>34089</v>
      </c>
      <c r="Q18" s="322" t="n">
        <v>8610</v>
      </c>
      <c r="R18" s="321" t="n">
        <v>8194</v>
      </c>
      <c r="S18" s="323" t="n">
        <f aca="false">SUM(O18:R18)</f>
        <v>89703</v>
      </c>
      <c r="T18" s="324" t="n">
        <f aca="false">S18/$S$10</f>
        <v>0.0115299886002175</v>
      </c>
      <c r="U18" s="325" t="n">
        <v>34637</v>
      </c>
      <c r="V18" s="321" t="n">
        <v>29583</v>
      </c>
      <c r="W18" s="322" t="n">
        <v>9441</v>
      </c>
      <c r="X18" s="321" t="n">
        <v>9368</v>
      </c>
      <c r="Y18" s="323" t="n">
        <f aca="false">SUM(U18:X18)</f>
        <v>83029</v>
      </c>
      <c r="Z18" s="327" t="n">
        <f aca="false">IF(ISERROR(S18/Y18-1),"         /0",IF(S18/Y18&gt;5,"  *  ",(S18/Y18-1)))</f>
        <v>0.0803815534331378</v>
      </c>
    </row>
    <row r="19" customFormat="false" ht="21.1" hidden="false" customHeight="true" outlineLevel="0" collapsed="false">
      <c r="A19" s="319" t="s">
        <v>379</v>
      </c>
      <c r="B19" s="571" t="s">
        <v>380</v>
      </c>
      <c r="C19" s="320" t="n">
        <v>2236</v>
      </c>
      <c r="D19" s="321" t="n">
        <v>3612</v>
      </c>
      <c r="E19" s="322" t="n">
        <v>0</v>
      </c>
      <c r="F19" s="321" t="n">
        <v>0</v>
      </c>
      <c r="G19" s="323" t="n">
        <f aca="false">SUM(C19:F19)</f>
        <v>5848</v>
      </c>
      <c r="H19" s="324" t="n">
        <f aca="false">G19/$G$10</f>
        <v>0.00774748087638741</v>
      </c>
      <c r="I19" s="325" t="n">
        <v>1729</v>
      </c>
      <c r="J19" s="321" t="n">
        <v>2922</v>
      </c>
      <c r="K19" s="322" t="n">
        <v>44</v>
      </c>
      <c r="L19" s="321"/>
      <c r="M19" s="314" t="n">
        <f aca="false">SUM(I19:L19)</f>
        <v>4695</v>
      </c>
      <c r="N19" s="326" t="n">
        <f aca="false">IF(ISERROR(G19/M19-1),"         /0",(G19/M19-1))</f>
        <v>0.245580404685836</v>
      </c>
      <c r="O19" s="320" t="n">
        <v>26491</v>
      </c>
      <c r="P19" s="321" t="n">
        <v>27110</v>
      </c>
      <c r="Q19" s="322" t="n">
        <v>10</v>
      </c>
      <c r="R19" s="321" t="n">
        <v>12</v>
      </c>
      <c r="S19" s="323" t="n">
        <f aca="false">SUM(O19:R19)</f>
        <v>53623</v>
      </c>
      <c r="T19" s="324" t="n">
        <f aca="false">S19/$S$10</f>
        <v>0.00689244037222237</v>
      </c>
      <c r="U19" s="325" t="n">
        <v>24748</v>
      </c>
      <c r="V19" s="321" t="n">
        <v>23442</v>
      </c>
      <c r="W19" s="322" t="n">
        <v>104</v>
      </c>
      <c r="X19" s="321" t="n">
        <v>7</v>
      </c>
      <c r="Y19" s="323" t="n">
        <f aca="false">SUM(U19:X19)</f>
        <v>48301</v>
      </c>
      <c r="Z19" s="327" t="n">
        <f aca="false">IF(ISERROR(S19/Y19-1),"         /0",IF(S19/Y19&gt;5,"  *  ",(S19/Y19-1)))</f>
        <v>0.110184054160369</v>
      </c>
    </row>
    <row r="20" customFormat="false" ht="21.1" hidden="false" customHeight="true" outlineLevel="0" collapsed="false">
      <c r="A20" s="319" t="s">
        <v>366</v>
      </c>
      <c r="B20" s="571" t="s">
        <v>367</v>
      </c>
      <c r="C20" s="320" t="n">
        <v>1517</v>
      </c>
      <c r="D20" s="321" t="n">
        <v>2015</v>
      </c>
      <c r="E20" s="322" t="n">
        <v>0</v>
      </c>
      <c r="F20" s="321" t="n">
        <v>0</v>
      </c>
      <c r="G20" s="323" t="n">
        <f aca="false">SUM(C20:F20)</f>
        <v>3532</v>
      </c>
      <c r="H20" s="324" t="n">
        <f aca="false">G20/$G$10</f>
        <v>0.00467922408608077</v>
      </c>
      <c r="I20" s="325" t="n">
        <v>1082</v>
      </c>
      <c r="J20" s="321" t="n">
        <v>1557</v>
      </c>
      <c r="K20" s="322"/>
      <c r="L20" s="321"/>
      <c r="M20" s="314" t="n">
        <f aca="false">SUM(I20:L20)</f>
        <v>2639</v>
      </c>
      <c r="N20" s="326" t="n">
        <f aca="false">IF(ISERROR(G20/M20-1),"         /0",(G20/M20-1))</f>
        <v>0.338385752178856</v>
      </c>
      <c r="O20" s="320" t="n">
        <v>15836</v>
      </c>
      <c r="P20" s="321" t="n">
        <v>16392</v>
      </c>
      <c r="Q20" s="322" t="n">
        <v>77</v>
      </c>
      <c r="R20" s="321" t="n">
        <v>66</v>
      </c>
      <c r="S20" s="323" t="n">
        <f aca="false">SUM(O20:R20)</f>
        <v>32371</v>
      </c>
      <c r="T20" s="324" t="n">
        <f aca="false">S20/$S$10</f>
        <v>0.00416081135500085</v>
      </c>
      <c r="U20" s="325" t="n">
        <v>9526</v>
      </c>
      <c r="V20" s="321" t="n">
        <v>9344</v>
      </c>
      <c r="W20" s="322" t="n">
        <v>41</v>
      </c>
      <c r="X20" s="321" t="n">
        <v>30</v>
      </c>
      <c r="Y20" s="323" t="n">
        <f aca="false">SUM(U20:X20)</f>
        <v>18941</v>
      </c>
      <c r="Z20" s="327" t="n">
        <f aca="false">IF(ISERROR(S20/Y20-1),"         /0",IF(S20/Y20&gt;5,"  *  ",(S20/Y20-1)))</f>
        <v>0.709043873079563</v>
      </c>
    </row>
    <row r="21" customFormat="false" ht="21.1" hidden="false" customHeight="true" outlineLevel="0" collapsed="false">
      <c r="A21" s="328" t="s">
        <v>299</v>
      </c>
      <c r="B21" s="578"/>
      <c r="C21" s="329" t="n">
        <v>2671</v>
      </c>
      <c r="D21" s="330" t="n">
        <v>4039</v>
      </c>
      <c r="E21" s="331" t="n">
        <v>43</v>
      </c>
      <c r="F21" s="330" t="n">
        <v>32</v>
      </c>
      <c r="G21" s="332" t="n">
        <f aca="false">SUM(C21:F21)</f>
        <v>6785</v>
      </c>
      <c r="H21" s="333" t="n">
        <f aca="false">G21/$G$10</f>
        <v>0.00898882656400283</v>
      </c>
      <c r="I21" s="334" t="n">
        <v>2304</v>
      </c>
      <c r="J21" s="330" t="n">
        <v>4036</v>
      </c>
      <c r="K21" s="331" t="n">
        <v>30</v>
      </c>
      <c r="L21" s="330" t="n">
        <v>20</v>
      </c>
      <c r="M21" s="582" t="n">
        <f aca="false">SUM(I21:L21)</f>
        <v>6390</v>
      </c>
      <c r="N21" s="335" t="n">
        <f aca="false">IF(ISERROR(G21/M21-1),"         /0",(G21/M21-1))</f>
        <v>0.0618153364632237</v>
      </c>
      <c r="O21" s="329" t="n">
        <v>31579</v>
      </c>
      <c r="P21" s="330" t="n">
        <v>30364</v>
      </c>
      <c r="Q21" s="331" t="n">
        <v>896</v>
      </c>
      <c r="R21" s="330" t="n">
        <v>650</v>
      </c>
      <c r="S21" s="332" t="n">
        <f aca="false">SUM(O21:R21)</f>
        <v>63489</v>
      </c>
      <c r="T21" s="333" t="n">
        <f aca="false">S21/$S$10</f>
        <v>0.00816056816649621</v>
      </c>
      <c r="U21" s="334" t="n">
        <v>30305</v>
      </c>
      <c r="V21" s="330" t="n">
        <v>27061</v>
      </c>
      <c r="W21" s="331" t="n">
        <v>1045</v>
      </c>
      <c r="X21" s="330" t="n">
        <v>502</v>
      </c>
      <c r="Y21" s="332" t="n">
        <f aca="false">SUM(U21:X21)</f>
        <v>58913</v>
      </c>
      <c r="Z21" s="336" t="n">
        <f aca="false">IF(ISERROR(S21/Y21-1),"         /0",IF(S21/Y21&gt;5,"  *  ",(S21/Y21-1)))</f>
        <v>0.0776738580618879</v>
      </c>
    </row>
    <row r="22" customFormat="false" ht="16.3" hidden="false" customHeight="false" outlineLevel="0" collapsed="false">
      <c r="A22" s="337" t="s">
        <v>181</v>
      </c>
      <c r="B22" s="337"/>
    </row>
    <row r="23" customFormat="false" ht="15.65" hidden="false" customHeight="false" outlineLevel="0" collapsed="false">
      <c r="A23" s="337" t="s">
        <v>167</v>
      </c>
      <c r="B23" s="337"/>
    </row>
    <row r="24" customFormat="false" ht="14.95" hidden="false" customHeight="false" outlineLevel="0" collapsed="false">
      <c r="A24" s="572" t="s">
        <v>441</v>
      </c>
      <c r="B24" s="573"/>
      <c r="C24" s="573"/>
    </row>
  </sheetData>
  <mergeCells count="26">
    <mergeCell ref="A4:Z4"/>
    <mergeCell ref="A5:Z5"/>
    <mergeCell ref="A6:A9"/>
    <mergeCell ref="B6:B9"/>
    <mergeCell ref="C6:N6"/>
    <mergeCell ref="O6:Z6"/>
    <mergeCell ref="C7:G7"/>
    <mergeCell ref="H7:H9"/>
    <mergeCell ref="I7:M7"/>
    <mergeCell ref="N7:N9"/>
    <mergeCell ref="O7:S7"/>
    <mergeCell ref="T7:T9"/>
    <mergeCell ref="U7:Y7"/>
    <mergeCell ref="Z7:Z9"/>
    <mergeCell ref="C8:D8"/>
    <mergeCell ref="E8:F8"/>
    <mergeCell ref="G8:G9"/>
    <mergeCell ref="I8:J8"/>
    <mergeCell ref="K8:L8"/>
    <mergeCell ref="M8:M9"/>
    <mergeCell ref="O8:P8"/>
    <mergeCell ref="Q8:R8"/>
    <mergeCell ref="S8:S9"/>
    <mergeCell ref="U8:V8"/>
    <mergeCell ref="W8:X8"/>
    <mergeCell ref="Y8:Y9"/>
  </mergeCells>
  <conditionalFormatting sqref="Z22:Z65536 N22:N65536 Z4 N4 N6 Z6">
    <cfRule type="cellIs" priority="2" operator="lessThan" aboveAverage="0" equalAverage="0" bottom="0" percent="0" rank="0" text="" dxfId="76">
      <formula>0</formula>
    </cfRule>
  </conditionalFormatting>
  <conditionalFormatting sqref="N10:N21 Z10:Z21">
    <cfRule type="cellIs" priority="3" operator="lessThan" aboveAverage="0" equalAverage="0" bottom="0" percent="0" rank="0" text="" dxfId="77">
      <formula>0</formula>
    </cfRule>
    <cfRule type="cellIs" priority="4" operator="greaterThanOrEqual" aboveAverage="0" equalAverage="0" bottom="0" percent="0" rank="0" text="" dxfId="78">
      <formula>0</formula>
    </cfRule>
  </conditionalFormatting>
  <conditionalFormatting sqref="N8:N9 Z8:Z9">
    <cfRule type="cellIs" priority="5" operator="lessThan" aboveAverage="0" equalAverage="0" bottom="0" percent="0" rank="0" text="" dxfId="79">
      <formula>0</formula>
    </cfRule>
  </conditionalFormatting>
  <conditionalFormatting sqref="H8:H9">
    <cfRule type="cellIs" priority="6" operator="lessThan" aboveAverage="0" equalAverage="0" bottom="0" percent="0" rank="0" text="" dxfId="80">
      <formula>0</formula>
    </cfRule>
  </conditionalFormatting>
  <conditionalFormatting sqref="T8:T9">
    <cfRule type="cellIs" priority="7" operator="lessThan" aboveAverage="0" equalAverage="0" bottom="0" percent="0" rank="0" text="" dxfId="81">
      <formula>0</formula>
    </cfRule>
  </conditionalFormatting>
  <conditionalFormatting sqref="N7 Z7">
    <cfRule type="cellIs" priority="8" operator="lessThan" aboveAverage="0" equalAverage="0" bottom="0" percent="0" rank="0" text="" dxfId="82">
      <formula>0</formula>
    </cfRule>
  </conditionalFormatting>
  <conditionalFormatting sqref="H7">
    <cfRule type="cellIs" priority="9" operator="lessThan" aboveAverage="0" equalAverage="0" bottom="0" percent="0" rank="0" text="" dxfId="83">
      <formula>0</formula>
    </cfRule>
  </conditionalFormatting>
  <conditionalFormatting sqref="T7">
    <cfRule type="cellIs" priority="10" operator="lessThan" aboveAverage="0" equalAverage="0" bottom="0" percent="0" rank="0" text="" dxfId="84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37109375" defaultRowHeight="12.9" zeroHeight="false" outlineLevelRow="0" outlineLevelCol="0"/>
  <cols>
    <col collapsed="false" customWidth="false" hidden="false" outlineLevel="0" max="257" min="1" style="39" width="11.37"/>
  </cols>
  <sheetData>
    <row r="1" customFormat="false" ht="13.6" hidden="false" customHeight="false" outlineLevel="0" collapsed="false">
      <c r="A1" s="40"/>
      <c r="B1" s="40"/>
      <c r="C1" s="40"/>
      <c r="D1" s="40"/>
      <c r="E1" s="40"/>
      <c r="F1" s="40"/>
      <c r="G1" s="40"/>
      <c r="H1" s="40"/>
    </row>
    <row r="2" customFormat="false" ht="31.95" hidden="false" customHeight="false" outlineLevel="0" collapsed="false">
      <c r="A2" s="41" t="s">
        <v>3</v>
      </c>
      <c r="B2" s="42"/>
      <c r="M2" s="43" t="s">
        <v>54</v>
      </c>
      <c r="N2" s="43"/>
    </row>
    <row r="3" customFormat="false" ht="25.85" hidden="false" customHeight="false" outlineLevel="0" collapsed="false">
      <c r="A3" s="44" t="s">
        <v>4</v>
      </c>
      <c r="B3" s="45"/>
    </row>
    <row r="9" customFormat="false" ht="26.5" hidden="false" customHeight="false" outlineLevel="0" collapsed="false">
      <c r="A9" s="46" t="s">
        <v>55</v>
      </c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</row>
    <row r="10" customFormat="false" ht="16.3" hidden="false" customHeight="false" outlineLevel="0" collapsed="false">
      <c r="A10" s="48"/>
      <c r="B10" s="47"/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</row>
    <row r="11" customFormat="false" ht="15.65" hidden="false" customHeight="false" outlineLevel="0" collapsed="false">
      <c r="A11" s="49" t="s">
        <v>56</v>
      </c>
    </row>
    <row r="12" customFormat="false" ht="15.65" hidden="false" customHeight="false" outlineLevel="0" collapsed="false">
      <c r="A12" s="49" t="s">
        <v>57</v>
      </c>
    </row>
    <row r="13" customFormat="false" ht="15.65" hidden="false" customHeight="false" outlineLevel="0" collapsed="false">
      <c r="A13" s="49" t="s">
        <v>58</v>
      </c>
    </row>
    <row r="15" customFormat="false" ht="15.65" hidden="false" customHeight="false" outlineLevel="0" collapsed="false">
      <c r="A15" s="49" t="s">
        <v>59</v>
      </c>
    </row>
    <row r="16" customFormat="false" ht="15.65" hidden="false" customHeight="false" outlineLevel="0" collapsed="false">
      <c r="A16" s="49" t="s">
        <v>60</v>
      </c>
    </row>
    <row r="17" customFormat="false" ht="15.65" hidden="false" customHeight="false" outlineLevel="0" collapsed="false">
      <c r="A17" s="49"/>
    </row>
    <row r="18" customFormat="false" ht="15.65" hidden="false" customHeight="false" outlineLevel="0" collapsed="false">
      <c r="A18" s="49" t="s">
        <v>61</v>
      </c>
    </row>
    <row r="19" customFormat="false" ht="15.65" hidden="false" customHeight="false" outlineLevel="0" collapsed="false">
      <c r="A19" s="49"/>
    </row>
    <row r="20" customFormat="false" ht="15.65" hidden="false" customHeight="false" outlineLevel="0" collapsed="false">
      <c r="A20" s="49"/>
    </row>
    <row r="21" customFormat="false" ht="26.5" hidden="false" customHeight="false" outlineLevel="0" collapsed="false">
      <c r="A21" s="46" t="s">
        <v>62</v>
      </c>
    </row>
    <row r="24" customFormat="false" ht="23.1" hidden="false" customHeight="false" outlineLevel="0" collapsed="false">
      <c r="A24" s="50" t="s">
        <v>63</v>
      </c>
    </row>
    <row r="26" customFormat="false" ht="16.3" hidden="false" customHeight="false" outlineLevel="0" collapsed="false">
      <c r="A26" s="51" t="s">
        <v>64</v>
      </c>
    </row>
    <row r="27" customFormat="false" ht="16.3" hidden="false" customHeight="false" outlineLevel="0" collapsed="false">
      <c r="A27" s="51"/>
    </row>
    <row r="28" customFormat="false" ht="23.1" hidden="false" customHeight="false" outlineLevel="0" collapsed="false">
      <c r="A28" s="50" t="s">
        <v>65</v>
      </c>
    </row>
    <row r="29" customFormat="false" ht="16.3" hidden="false" customHeight="false" outlineLevel="0" collapsed="false">
      <c r="A29" s="51" t="s">
        <v>66</v>
      </c>
    </row>
    <row r="30" customFormat="false" ht="16.3" hidden="false" customHeight="false" outlineLevel="0" collapsed="false">
      <c r="A30" s="51" t="s">
        <v>67</v>
      </c>
    </row>
  </sheetData>
  <mergeCells count="1">
    <mergeCell ref="M2:N2"/>
  </mergeCells>
  <hyperlinks>
    <hyperlink ref="M2" location="INDICE!A1" display="Ir al 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Z17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Y1" activeCellId="0" sqref="Y1:Z1"/>
    </sheetView>
  </sheetViews>
  <sheetFormatPr defaultColWidth="7.9921875" defaultRowHeight="14.95" zeroHeight="false" outlineLevelRow="0" outlineLevelCol="0"/>
  <cols>
    <col collapsed="false" customWidth="true" hidden="false" outlineLevel="0" max="1" min="1" style="275" width="23.37"/>
    <col collapsed="false" customWidth="true" hidden="false" outlineLevel="0" max="2" min="2" style="275" width="35.37"/>
    <col collapsed="false" customWidth="true" hidden="false" outlineLevel="0" max="3" min="3" style="275" width="9.86"/>
    <col collapsed="false" customWidth="true" hidden="false" outlineLevel="0" max="4" min="4" style="275" width="12.37"/>
    <col collapsed="false" customWidth="true" hidden="false" outlineLevel="0" max="5" min="5" style="275" width="8.61"/>
    <col collapsed="false" customWidth="true" hidden="false" outlineLevel="0" max="6" min="6" style="275" width="10.61"/>
    <col collapsed="false" customWidth="true" hidden="false" outlineLevel="0" max="7" min="7" style="275" width="8.99"/>
    <col collapsed="false" customWidth="true" hidden="false" outlineLevel="0" max="8" min="8" style="275" width="10.74"/>
    <col collapsed="false" customWidth="true" hidden="false" outlineLevel="0" max="9" min="9" style="275" width="9.61"/>
    <col collapsed="false" customWidth="true" hidden="false" outlineLevel="0" max="10" min="10" style="275" width="11.61"/>
    <col collapsed="false" customWidth="true" hidden="false" outlineLevel="0" max="11" min="11" style="275" width="8.99"/>
    <col collapsed="false" customWidth="true" hidden="false" outlineLevel="0" max="12" min="12" style="275" width="10.61"/>
    <col collapsed="false" customWidth="true" hidden="false" outlineLevel="0" max="13" min="13" style="275" width="11.61"/>
    <col collapsed="false" customWidth="true" hidden="false" outlineLevel="0" max="14" min="14" style="275" width="9.37"/>
    <col collapsed="false" customWidth="true" hidden="false" outlineLevel="0" max="15" min="15" style="275" width="9.61"/>
    <col collapsed="false" customWidth="true" hidden="false" outlineLevel="0" max="16" min="16" style="275" width="11.12"/>
    <col collapsed="false" customWidth="true" hidden="false" outlineLevel="0" max="17" min="17" style="275" width="9.37"/>
    <col collapsed="false" customWidth="true" hidden="false" outlineLevel="0" max="18" min="18" style="275" width="10.61"/>
    <col collapsed="false" customWidth="true" hidden="false" outlineLevel="0" max="19" min="19" style="275" width="9.61"/>
    <col collapsed="false" customWidth="true" hidden="false" outlineLevel="0" max="20" min="20" style="275" width="10.12"/>
    <col collapsed="false" customWidth="true" hidden="false" outlineLevel="0" max="21" min="21" style="275" width="9.37"/>
    <col collapsed="false" customWidth="true" hidden="false" outlineLevel="0" max="22" min="22" style="275" width="10.37"/>
    <col collapsed="false" customWidth="true" hidden="false" outlineLevel="0" max="23" min="23" style="275" width="9.37"/>
    <col collapsed="false" customWidth="true" hidden="false" outlineLevel="0" max="24" min="24" style="275" width="10.25"/>
    <col collapsed="false" customWidth="true" hidden="false" outlineLevel="0" max="25" min="25" style="275" width="10.74"/>
    <col collapsed="false" customWidth="true" hidden="false" outlineLevel="0" max="26" min="26" style="275" width="9.86"/>
    <col collapsed="false" customWidth="false" hidden="false" outlineLevel="0" max="257" min="27" style="275" width="7.99"/>
  </cols>
  <sheetData>
    <row r="1" customFormat="false" ht="19.05" hidden="false" customHeight="false" outlineLevel="0" collapsed="false">
      <c r="Y1" s="276" t="s">
        <v>54</v>
      </c>
      <c r="Z1" s="276"/>
    </row>
    <row r="2" customFormat="false" ht="5.3" hidden="false" customHeight="true" outlineLevel="0" collapsed="false"/>
    <row r="3" customFormat="false" ht="24.65" hidden="false" customHeight="true" outlineLevel="0" collapsed="false">
      <c r="A3" s="277" t="s">
        <v>468</v>
      </c>
      <c r="B3" s="277"/>
      <c r="C3" s="277"/>
      <c r="D3" s="277"/>
      <c r="E3" s="277"/>
      <c r="F3" s="277"/>
      <c r="G3" s="277"/>
      <c r="H3" s="277"/>
      <c r="I3" s="277"/>
      <c r="J3" s="277"/>
      <c r="K3" s="277"/>
      <c r="L3" s="277"/>
      <c r="M3" s="277"/>
      <c r="N3" s="277"/>
      <c r="O3" s="277"/>
      <c r="P3" s="277"/>
      <c r="Q3" s="277"/>
      <c r="R3" s="277"/>
      <c r="S3" s="277"/>
      <c r="T3" s="277"/>
      <c r="U3" s="277"/>
      <c r="V3" s="277"/>
      <c r="W3" s="277"/>
      <c r="X3" s="277"/>
      <c r="Y3" s="277"/>
      <c r="Z3" s="277"/>
    </row>
    <row r="4" customFormat="false" ht="21.25" hidden="false" customHeight="true" outlineLevel="0" collapsed="false">
      <c r="A4" s="278" t="s">
        <v>140</v>
      </c>
      <c r="B4" s="278"/>
      <c r="C4" s="278"/>
      <c r="D4" s="278"/>
      <c r="E4" s="278"/>
      <c r="F4" s="278"/>
      <c r="G4" s="278"/>
      <c r="H4" s="278"/>
      <c r="I4" s="278"/>
      <c r="J4" s="278"/>
      <c r="K4" s="278"/>
      <c r="L4" s="278"/>
      <c r="M4" s="278"/>
      <c r="N4" s="278"/>
      <c r="O4" s="278"/>
      <c r="P4" s="278"/>
      <c r="Q4" s="278"/>
      <c r="R4" s="278"/>
      <c r="S4" s="278"/>
      <c r="T4" s="278"/>
      <c r="U4" s="278"/>
      <c r="V4" s="278"/>
      <c r="W4" s="278"/>
      <c r="X4" s="278"/>
      <c r="Y4" s="278"/>
      <c r="Z4" s="278"/>
    </row>
    <row r="5" s="282" customFormat="true" ht="19.9" hidden="false" customHeight="true" outlineLevel="0" collapsed="false">
      <c r="A5" s="513" t="s">
        <v>346</v>
      </c>
      <c r="B5" s="513" t="s">
        <v>347</v>
      </c>
      <c r="C5" s="280" t="s">
        <v>105</v>
      </c>
      <c r="D5" s="280"/>
      <c r="E5" s="280"/>
      <c r="F5" s="280"/>
      <c r="G5" s="280"/>
      <c r="H5" s="280"/>
      <c r="I5" s="280"/>
      <c r="J5" s="280"/>
      <c r="K5" s="280"/>
      <c r="L5" s="280"/>
      <c r="M5" s="280"/>
      <c r="N5" s="280"/>
      <c r="O5" s="574" t="s">
        <v>106</v>
      </c>
      <c r="P5" s="574"/>
      <c r="Q5" s="574"/>
      <c r="R5" s="574"/>
      <c r="S5" s="574"/>
      <c r="T5" s="574"/>
      <c r="U5" s="574"/>
      <c r="V5" s="574"/>
      <c r="W5" s="574"/>
      <c r="X5" s="574"/>
      <c r="Y5" s="574"/>
      <c r="Z5" s="574"/>
    </row>
    <row r="6" s="286" customFormat="true" ht="26.35" hidden="false" customHeight="true" outlineLevel="0" collapsed="false">
      <c r="A6" s="513"/>
      <c r="B6" s="513"/>
      <c r="C6" s="567" t="s">
        <v>107</v>
      </c>
      <c r="D6" s="567"/>
      <c r="E6" s="567"/>
      <c r="F6" s="567"/>
      <c r="G6" s="567"/>
      <c r="H6" s="284" t="s">
        <v>108</v>
      </c>
      <c r="I6" s="567" t="s">
        <v>109</v>
      </c>
      <c r="J6" s="567"/>
      <c r="K6" s="567"/>
      <c r="L6" s="567"/>
      <c r="M6" s="567"/>
      <c r="N6" s="284" t="s">
        <v>110</v>
      </c>
      <c r="O6" s="568" t="s">
        <v>111</v>
      </c>
      <c r="P6" s="568"/>
      <c r="Q6" s="568"/>
      <c r="R6" s="568"/>
      <c r="S6" s="568"/>
      <c r="T6" s="284" t="s">
        <v>108</v>
      </c>
      <c r="U6" s="568" t="s">
        <v>112</v>
      </c>
      <c r="V6" s="568"/>
      <c r="W6" s="568"/>
      <c r="X6" s="568"/>
      <c r="Y6" s="568"/>
      <c r="Z6" s="284" t="s">
        <v>110</v>
      </c>
    </row>
    <row r="7" s="294" customFormat="true" ht="26.35" hidden="false" customHeight="true" outlineLevel="0" collapsed="false">
      <c r="A7" s="513"/>
      <c r="B7" s="513"/>
      <c r="C7" s="575" t="s">
        <v>73</v>
      </c>
      <c r="D7" s="575"/>
      <c r="E7" s="293" t="s">
        <v>74</v>
      </c>
      <c r="F7" s="293"/>
      <c r="G7" s="289" t="s">
        <v>75</v>
      </c>
      <c r="H7" s="284"/>
      <c r="I7" s="576" t="s">
        <v>73</v>
      </c>
      <c r="J7" s="576"/>
      <c r="K7" s="293" t="s">
        <v>74</v>
      </c>
      <c r="L7" s="293"/>
      <c r="M7" s="289" t="s">
        <v>75</v>
      </c>
      <c r="N7" s="284"/>
      <c r="O7" s="576" t="s">
        <v>73</v>
      </c>
      <c r="P7" s="576"/>
      <c r="Q7" s="293" t="s">
        <v>74</v>
      </c>
      <c r="R7" s="293"/>
      <c r="S7" s="289" t="s">
        <v>75</v>
      </c>
      <c r="T7" s="284"/>
      <c r="U7" s="576" t="s">
        <v>73</v>
      </c>
      <c r="V7" s="576"/>
      <c r="W7" s="293" t="s">
        <v>74</v>
      </c>
      <c r="X7" s="293"/>
      <c r="Y7" s="289" t="s">
        <v>75</v>
      </c>
      <c r="Z7" s="284"/>
    </row>
    <row r="8" s="294" customFormat="true" ht="19.9" hidden="false" customHeight="true" outlineLevel="0" collapsed="false">
      <c r="A8" s="513"/>
      <c r="B8" s="513"/>
      <c r="C8" s="295" t="s">
        <v>101</v>
      </c>
      <c r="D8" s="296" t="s">
        <v>102</v>
      </c>
      <c r="E8" s="297" t="s">
        <v>101</v>
      </c>
      <c r="F8" s="577" t="s">
        <v>102</v>
      </c>
      <c r="G8" s="289"/>
      <c r="H8" s="284"/>
      <c r="I8" s="295" t="s">
        <v>101</v>
      </c>
      <c r="J8" s="296" t="s">
        <v>102</v>
      </c>
      <c r="K8" s="297" t="s">
        <v>101</v>
      </c>
      <c r="L8" s="577" t="s">
        <v>102</v>
      </c>
      <c r="M8" s="289"/>
      <c r="N8" s="284"/>
      <c r="O8" s="295" t="s">
        <v>101</v>
      </c>
      <c r="P8" s="296" t="s">
        <v>102</v>
      </c>
      <c r="Q8" s="297" t="s">
        <v>101</v>
      </c>
      <c r="R8" s="577" t="s">
        <v>102</v>
      </c>
      <c r="S8" s="289"/>
      <c r="T8" s="284"/>
      <c r="U8" s="295" t="s">
        <v>101</v>
      </c>
      <c r="V8" s="296" t="s">
        <v>102</v>
      </c>
      <c r="W8" s="297" t="s">
        <v>101</v>
      </c>
      <c r="X8" s="577" t="s">
        <v>102</v>
      </c>
      <c r="Y8" s="289"/>
      <c r="Z8" s="284"/>
    </row>
    <row r="9" s="309" customFormat="true" ht="18" hidden="false" customHeight="true" outlineLevel="0" collapsed="false">
      <c r="A9" s="299" t="s">
        <v>71</v>
      </c>
      <c r="B9" s="569"/>
      <c r="C9" s="300" t="n">
        <f aca="false">SUM(C10:C14)</f>
        <v>26428.444</v>
      </c>
      <c r="D9" s="301" t="n">
        <f aca="false">SUM(D10:D14)</f>
        <v>20319.513</v>
      </c>
      <c r="E9" s="302" t="n">
        <f aca="false">SUM(E10:E14)</f>
        <v>2167.152</v>
      </c>
      <c r="F9" s="301" t="n">
        <f aca="false">SUM(F10:F14)</f>
        <v>1745.642</v>
      </c>
      <c r="G9" s="303" t="n">
        <f aca="false">SUM(C9:F9)</f>
        <v>50660.751</v>
      </c>
      <c r="H9" s="304" t="n">
        <f aca="false">G9/$G$9</f>
        <v>1</v>
      </c>
      <c r="I9" s="305" t="n">
        <f aca="false">SUM(I10:I14)</f>
        <v>23630.953</v>
      </c>
      <c r="J9" s="301" t="n">
        <f aca="false">SUM(J10:J14)</f>
        <v>19559.736</v>
      </c>
      <c r="K9" s="302" t="n">
        <f aca="false">SUM(K10:K14)</f>
        <v>2184.18</v>
      </c>
      <c r="L9" s="301" t="n">
        <f aca="false">SUM(L10:L14)</f>
        <v>1650.569</v>
      </c>
      <c r="M9" s="303" t="n">
        <f aca="false">SUM(I9:L9)</f>
        <v>47025.438</v>
      </c>
      <c r="N9" s="306" t="n">
        <f aca="false">IF(ISERROR(G9/M9-1),"         /0",(G9/M9-1))</f>
        <v>0.077305244876188</v>
      </c>
      <c r="O9" s="307" t="n">
        <f aca="false">SUM(O10:O14)</f>
        <v>309957.29</v>
      </c>
      <c r="P9" s="301" t="n">
        <f aca="false">SUM(P10:P14)</f>
        <v>208591.162</v>
      </c>
      <c r="Q9" s="302" t="n">
        <f aca="false">SUM(Q10:Q14)</f>
        <v>30695.646</v>
      </c>
      <c r="R9" s="301" t="n">
        <f aca="false">SUM(R10:R14)</f>
        <v>21815.262</v>
      </c>
      <c r="S9" s="303" t="n">
        <f aca="false">SUM(O9:R9)</f>
        <v>571059.36</v>
      </c>
      <c r="T9" s="304" t="n">
        <f aca="false">S9/$S$9</f>
        <v>1</v>
      </c>
      <c r="U9" s="305" t="n">
        <f aca="false">SUM(U10:U14)</f>
        <v>283689.2</v>
      </c>
      <c r="V9" s="301" t="n">
        <f aca="false">SUM(V10:V14)</f>
        <v>192881.67</v>
      </c>
      <c r="W9" s="302" t="n">
        <f aca="false">SUM(W10:W14)</f>
        <v>42515.892</v>
      </c>
      <c r="X9" s="301" t="n">
        <f aca="false">SUM(X10:X14)</f>
        <v>27682.483</v>
      </c>
      <c r="Y9" s="303" t="n">
        <f aca="false">SUM(U9:X9)</f>
        <v>546769.245</v>
      </c>
      <c r="Z9" s="308" t="n">
        <f aca="false">IF(ISERROR(S9/Y9-1),"         /0",(S9/Y9-1))</f>
        <v>0.0444248011791519</v>
      </c>
    </row>
    <row r="10" customFormat="false" ht="22.1" hidden="false" customHeight="true" outlineLevel="0" collapsed="false">
      <c r="A10" s="310" t="s">
        <v>348</v>
      </c>
      <c r="B10" s="570" t="s">
        <v>349</v>
      </c>
      <c r="C10" s="311" t="n">
        <v>21799.644</v>
      </c>
      <c r="D10" s="312" t="n">
        <v>17688.477</v>
      </c>
      <c r="E10" s="313" t="n">
        <v>1808.64</v>
      </c>
      <c r="F10" s="312" t="n">
        <v>1503.264</v>
      </c>
      <c r="G10" s="314" t="n">
        <f aca="false">SUM(C10:F10)</f>
        <v>42800.025</v>
      </c>
      <c r="H10" s="315" t="n">
        <f aca="false">G10/$G$9</f>
        <v>0.844835975684608</v>
      </c>
      <c r="I10" s="316" t="n">
        <v>20067.756</v>
      </c>
      <c r="J10" s="312" t="n">
        <v>16778.239</v>
      </c>
      <c r="K10" s="313" t="n">
        <v>1132.077</v>
      </c>
      <c r="L10" s="312" t="n">
        <v>1361.418</v>
      </c>
      <c r="M10" s="314" t="n">
        <f aca="false">SUM(I10:L10)</f>
        <v>39339.49</v>
      </c>
      <c r="N10" s="317" t="n">
        <f aca="false">IF(ISERROR(G10/M10-1),"         /0",(G10/M10-1))</f>
        <v>0.0879659344846615</v>
      </c>
      <c r="O10" s="311" t="n">
        <v>254597.352</v>
      </c>
      <c r="P10" s="312" t="n">
        <v>179135.959</v>
      </c>
      <c r="Q10" s="313" t="n">
        <v>23170.044</v>
      </c>
      <c r="R10" s="312" t="n">
        <v>19552.355</v>
      </c>
      <c r="S10" s="314" t="n">
        <f aca="false">SUM(O10:R10)</f>
        <v>476455.71</v>
      </c>
      <c r="T10" s="315" t="n">
        <f aca="false">S10/$S$9</f>
        <v>0.834336574047223</v>
      </c>
      <c r="U10" s="316" t="n">
        <v>231443.441</v>
      </c>
      <c r="V10" s="312" t="n">
        <v>163513.456</v>
      </c>
      <c r="W10" s="313" t="n">
        <v>33383.18</v>
      </c>
      <c r="X10" s="312" t="n">
        <v>25421.14</v>
      </c>
      <c r="Y10" s="314" t="n">
        <f aca="false">SUM(U10:X10)</f>
        <v>453761.217</v>
      </c>
      <c r="Z10" s="318" t="n">
        <f aca="false">IF(ISERROR(S10/Y10-1),"         /0",IF(S10/Y10&gt;5,"  *  ",(S10/Y10-1)))</f>
        <v>0.0500141751867702</v>
      </c>
    </row>
    <row r="11" customFormat="false" ht="22.1" hidden="false" customHeight="true" outlineLevel="0" collapsed="false">
      <c r="A11" s="310" t="s">
        <v>350</v>
      </c>
      <c r="B11" s="570" t="s">
        <v>351</v>
      </c>
      <c r="C11" s="311" t="n">
        <v>4357.429</v>
      </c>
      <c r="D11" s="312" t="n">
        <v>1307.431</v>
      </c>
      <c r="E11" s="313" t="n">
        <v>286.368</v>
      </c>
      <c r="F11" s="312" t="n">
        <v>197.602</v>
      </c>
      <c r="G11" s="314" t="n">
        <f aca="false">SUM(C11:F11)</f>
        <v>6148.83</v>
      </c>
      <c r="H11" s="315" t="n">
        <f aca="false">G11/$G$9</f>
        <v>0.121372657898419</v>
      </c>
      <c r="I11" s="316" t="n">
        <v>3093.18</v>
      </c>
      <c r="J11" s="312" t="n">
        <v>1367.544</v>
      </c>
      <c r="K11" s="313" t="n">
        <v>1051.767</v>
      </c>
      <c r="L11" s="312" t="n">
        <v>287.411</v>
      </c>
      <c r="M11" s="314" t="n">
        <f aca="false">SUM(I11:L11)</f>
        <v>5799.902</v>
      </c>
      <c r="N11" s="317" t="n">
        <f aca="false">IF(ISERROR(G11/M11-1),"         /0",(G11/M11-1))</f>
        <v>0.0601610165137272</v>
      </c>
      <c r="O11" s="311" t="n">
        <v>51608.695</v>
      </c>
      <c r="P11" s="312" t="n">
        <v>14796.208</v>
      </c>
      <c r="Q11" s="313" t="n">
        <v>7046.263</v>
      </c>
      <c r="R11" s="312" t="n">
        <v>1917.249</v>
      </c>
      <c r="S11" s="314" t="n">
        <f aca="false">SUM(O11:R11)</f>
        <v>75368.415</v>
      </c>
      <c r="T11" s="315" t="n">
        <f aca="false">S11/$S$9</f>
        <v>0.131980001168355</v>
      </c>
      <c r="U11" s="316" t="n">
        <v>47474.995</v>
      </c>
      <c r="V11" s="312" t="n">
        <v>14711.365</v>
      </c>
      <c r="W11" s="313" t="n">
        <v>9052.912</v>
      </c>
      <c r="X11" s="312" t="n">
        <v>2091.015</v>
      </c>
      <c r="Y11" s="314" t="n">
        <f aca="false">SUM(U11:X11)</f>
        <v>73330.287</v>
      </c>
      <c r="Z11" s="318" t="n">
        <f aca="false">IF(ISERROR(S11/Y11-1),"         /0",IF(S11/Y11&gt;5,"  *  ",(S11/Y11-1)))</f>
        <v>0.0277938091255525</v>
      </c>
    </row>
    <row r="12" customFormat="false" ht="22.1" hidden="false" customHeight="true" outlineLevel="0" collapsed="false">
      <c r="A12" s="319" t="s">
        <v>352</v>
      </c>
      <c r="B12" s="571" t="s">
        <v>353</v>
      </c>
      <c r="C12" s="320" t="n">
        <v>198.574</v>
      </c>
      <c r="D12" s="321" t="n">
        <v>819.21</v>
      </c>
      <c r="E12" s="322" t="n">
        <v>3.2</v>
      </c>
      <c r="F12" s="321" t="n">
        <v>0</v>
      </c>
      <c r="G12" s="323" t="n">
        <f aca="false">SUM(C12:F12)</f>
        <v>1020.984</v>
      </c>
      <c r="H12" s="324" t="n">
        <f aca="false">G12/$G$9</f>
        <v>0.0201533530365549</v>
      </c>
      <c r="I12" s="325" t="n">
        <v>246.314</v>
      </c>
      <c r="J12" s="321" t="n">
        <v>661.07</v>
      </c>
      <c r="K12" s="322" t="n">
        <v>0</v>
      </c>
      <c r="L12" s="321" t="n">
        <v>0</v>
      </c>
      <c r="M12" s="323" t="n">
        <f aca="false">SUM(I12:L12)</f>
        <v>907.384</v>
      </c>
      <c r="N12" s="326" t="n">
        <f aca="false">IF(ISERROR(G12/M12-1),"         /0",(G12/M12-1))</f>
        <v>0.125195066256403</v>
      </c>
      <c r="O12" s="320" t="n">
        <v>2451.164</v>
      </c>
      <c r="P12" s="321" t="n">
        <v>7537.384</v>
      </c>
      <c r="Q12" s="322" t="n">
        <v>23.805</v>
      </c>
      <c r="R12" s="321" t="n">
        <v>62.381</v>
      </c>
      <c r="S12" s="323" t="n">
        <f aca="false">SUM(O12:R12)</f>
        <v>10074.734</v>
      </c>
      <c r="T12" s="324" t="n">
        <f aca="false">S12/$S$9</f>
        <v>0.0176421834675821</v>
      </c>
      <c r="U12" s="325" t="n">
        <v>3383.771</v>
      </c>
      <c r="V12" s="321" t="n">
        <v>8084.42</v>
      </c>
      <c r="W12" s="322" t="n">
        <v>3.496</v>
      </c>
      <c r="X12" s="321" t="n">
        <v>0.01</v>
      </c>
      <c r="Y12" s="323" t="n">
        <f aca="false">SUM(U12:X12)</f>
        <v>11471.697</v>
      </c>
      <c r="Z12" s="327" t="n">
        <f aca="false">IF(ISERROR(S12/Y12-1),"         /0",IF(S12/Y12&gt;5,"  *  ",(S12/Y12-1)))</f>
        <v>-0.121774747014326</v>
      </c>
    </row>
    <row r="13" customFormat="false" ht="22.1" hidden="false" customHeight="true" outlineLevel="0" collapsed="false">
      <c r="A13" s="310" t="s">
        <v>356</v>
      </c>
      <c r="B13" s="570" t="s">
        <v>357</v>
      </c>
      <c r="C13" s="311" t="n">
        <v>50.333</v>
      </c>
      <c r="D13" s="312" t="n">
        <v>448.553</v>
      </c>
      <c r="E13" s="313" t="n">
        <v>0.2</v>
      </c>
      <c r="F13" s="312" t="n">
        <v>0</v>
      </c>
      <c r="G13" s="314" t="n">
        <f aca="false">SUM(C13:F13)</f>
        <v>499.086</v>
      </c>
      <c r="H13" s="315" t="n">
        <f aca="false">G13/$G$9</f>
        <v>0.00985153181009891</v>
      </c>
      <c r="I13" s="316" t="n">
        <v>205.024</v>
      </c>
      <c r="J13" s="312" t="n">
        <v>720.002</v>
      </c>
      <c r="K13" s="313" t="n">
        <v>0</v>
      </c>
      <c r="L13" s="312"/>
      <c r="M13" s="314" t="n">
        <f aca="false">SUM(I13:L13)</f>
        <v>925.026</v>
      </c>
      <c r="N13" s="317" t="n">
        <f aca="false">IF(ISERROR(G13/M13-1),"         /0",(G13/M13-1))</f>
        <v>-0.460462732939398</v>
      </c>
      <c r="O13" s="311" t="n">
        <v>858.17</v>
      </c>
      <c r="P13" s="312" t="n">
        <v>6767.369</v>
      </c>
      <c r="Q13" s="313" t="n">
        <v>1.036</v>
      </c>
      <c r="R13" s="312" t="n">
        <v>0.759</v>
      </c>
      <c r="S13" s="314" t="n">
        <f aca="false">SUM(O13:R13)</f>
        <v>7627.334</v>
      </c>
      <c r="T13" s="315" t="n">
        <f aca="false">S13/$S$9</f>
        <v>0.0133564643787644</v>
      </c>
      <c r="U13" s="316" t="n">
        <v>1106.577</v>
      </c>
      <c r="V13" s="312" t="n">
        <v>6130.895</v>
      </c>
      <c r="W13" s="313" t="n">
        <v>1.09</v>
      </c>
      <c r="X13" s="312" t="n">
        <v>71.722</v>
      </c>
      <c r="Y13" s="314" t="n">
        <f aca="false">SUM(U13:X13)</f>
        <v>7310.284</v>
      </c>
      <c r="Z13" s="318" t="n">
        <f aca="false">IF(ISERROR(S13/Y13-1),"         /0",IF(S13/Y13&gt;5,"  *  ",(S13/Y13-1)))</f>
        <v>0.0433704080443391</v>
      </c>
    </row>
    <row r="14" customFormat="false" ht="22.1" hidden="false" customHeight="true" outlineLevel="0" collapsed="false">
      <c r="A14" s="328" t="s">
        <v>299</v>
      </c>
      <c r="B14" s="578"/>
      <c r="C14" s="329" t="n">
        <v>22.464</v>
      </c>
      <c r="D14" s="330" t="n">
        <v>55.842</v>
      </c>
      <c r="E14" s="331" t="n">
        <v>68.744</v>
      </c>
      <c r="F14" s="330" t="n">
        <v>44.776</v>
      </c>
      <c r="G14" s="332" t="n">
        <f aca="false">SUM(C14:F14)</f>
        <v>191.826</v>
      </c>
      <c r="H14" s="333" t="n">
        <f aca="false">G14/$G$9</f>
        <v>0.00378648157031861</v>
      </c>
      <c r="I14" s="334" t="n">
        <v>18.679</v>
      </c>
      <c r="J14" s="330" t="n">
        <v>32.881</v>
      </c>
      <c r="K14" s="331" t="n">
        <v>0.336</v>
      </c>
      <c r="L14" s="330" t="n">
        <v>1.74</v>
      </c>
      <c r="M14" s="332" t="n">
        <f aca="false">SUM(I14:L14)</f>
        <v>53.636</v>
      </c>
      <c r="N14" s="335" t="n">
        <f aca="false">IF(ISERROR(G14/M14-1),"         /0",(G14/M14-1))</f>
        <v>2.5764411962115</v>
      </c>
      <c r="O14" s="329" t="n">
        <v>441.909</v>
      </c>
      <c r="P14" s="330" t="n">
        <v>354.242</v>
      </c>
      <c r="Q14" s="331" t="n">
        <v>454.498</v>
      </c>
      <c r="R14" s="330" t="n">
        <v>282.518</v>
      </c>
      <c r="S14" s="332" t="n">
        <f aca="false">SUM(O14:R14)</f>
        <v>1533.167</v>
      </c>
      <c r="T14" s="333" t="n">
        <f aca="false">S14/$S$9</f>
        <v>0.00268477693807523</v>
      </c>
      <c r="U14" s="334" t="n">
        <v>280.416</v>
      </c>
      <c r="V14" s="330" t="n">
        <v>441.534</v>
      </c>
      <c r="W14" s="331" t="n">
        <v>75.214</v>
      </c>
      <c r="X14" s="330" t="n">
        <v>98.596</v>
      </c>
      <c r="Y14" s="332" t="n">
        <f aca="false">SUM(U14:X14)</f>
        <v>895.76</v>
      </c>
      <c r="Z14" s="336" t="n">
        <f aca="false">IF(ISERROR(S14/Y14-1),"         /0",IF(S14/Y14&gt;5,"  *  ",(S14/Y14-1)))</f>
        <v>0.711582343484862</v>
      </c>
    </row>
    <row r="15" customFormat="false" ht="16.3" hidden="false" customHeight="false" outlineLevel="0" collapsed="false">
      <c r="A15" s="337" t="s">
        <v>181</v>
      </c>
      <c r="B15" s="337"/>
    </row>
    <row r="16" customFormat="false" ht="15.65" hidden="false" customHeight="false" outlineLevel="0" collapsed="false">
      <c r="A16" s="337" t="s">
        <v>167</v>
      </c>
      <c r="B16" s="337"/>
    </row>
    <row r="17" customFormat="false" ht="14.95" hidden="false" customHeight="false" outlineLevel="0" collapsed="false">
      <c r="A17" s="572" t="s">
        <v>466</v>
      </c>
      <c r="B17" s="573"/>
      <c r="C17" s="573"/>
    </row>
  </sheetData>
  <mergeCells count="27">
    <mergeCell ref="Y1:Z1"/>
    <mergeCell ref="A3:Z3"/>
    <mergeCell ref="A4:Z4"/>
    <mergeCell ref="A5:A8"/>
    <mergeCell ref="B5:B8"/>
    <mergeCell ref="C5:N5"/>
    <mergeCell ref="O5:Z5"/>
    <mergeCell ref="C6:G6"/>
    <mergeCell ref="H6:H8"/>
    <mergeCell ref="I6:M6"/>
    <mergeCell ref="N6:N8"/>
    <mergeCell ref="O6:S6"/>
    <mergeCell ref="T6:T8"/>
    <mergeCell ref="U6:Y6"/>
    <mergeCell ref="Z6:Z8"/>
    <mergeCell ref="C7:D7"/>
    <mergeCell ref="E7:F7"/>
    <mergeCell ref="G7:G8"/>
    <mergeCell ref="I7:J7"/>
    <mergeCell ref="K7:L7"/>
    <mergeCell ref="M7:M8"/>
    <mergeCell ref="O7:P7"/>
    <mergeCell ref="Q7:R7"/>
    <mergeCell ref="S7:S8"/>
    <mergeCell ref="U7:V7"/>
    <mergeCell ref="W7:X7"/>
    <mergeCell ref="Y7:Y8"/>
  </mergeCells>
  <conditionalFormatting sqref="Z15:Z65536 N15:N65536 Z3 N3">
    <cfRule type="cellIs" priority="2" operator="lessThan" aboveAverage="0" equalAverage="0" bottom="0" percent="0" rank="0" text="" dxfId="85">
      <formula>0</formula>
    </cfRule>
  </conditionalFormatting>
  <conditionalFormatting sqref="N9:N14 Z9:Z14">
    <cfRule type="cellIs" priority="3" operator="lessThan" aboveAverage="0" equalAverage="0" bottom="0" percent="0" rank="0" text="" dxfId="86">
      <formula>0</formula>
    </cfRule>
    <cfRule type="cellIs" priority="4" operator="greaterThanOrEqual" aboveAverage="0" equalAverage="0" bottom="0" percent="0" rank="0" text="" dxfId="87">
      <formula>0</formula>
    </cfRule>
  </conditionalFormatting>
  <conditionalFormatting sqref="N5:N8 Z5:Z8">
    <cfRule type="cellIs" priority="5" operator="lessThan" aboveAverage="0" equalAverage="0" bottom="0" percent="0" rank="0" text="" dxfId="88">
      <formula>0</formula>
    </cfRule>
  </conditionalFormatting>
  <conditionalFormatting sqref="H6:H8">
    <cfRule type="cellIs" priority="6" operator="lessThan" aboveAverage="0" equalAverage="0" bottom="0" percent="0" rank="0" text="" dxfId="89">
      <formula>0</formula>
    </cfRule>
  </conditionalFormatting>
  <conditionalFormatting sqref="T6:T8">
    <cfRule type="cellIs" priority="7" operator="lessThan" aboveAverage="0" equalAverage="0" bottom="0" percent="0" rank="0" text="" dxfId="90">
      <formula>0</formula>
    </cfRule>
  </conditionalFormatting>
  <hyperlinks>
    <hyperlink ref="Y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526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N1" activeCellId="0" sqref="N1:O1"/>
    </sheetView>
  </sheetViews>
  <sheetFormatPr defaultColWidth="10.9921875" defaultRowHeight="14.95" zeroHeight="false" outlineLevelRow="0" outlineLevelCol="0"/>
  <cols>
    <col collapsed="false" customWidth="true" hidden="false" outlineLevel="0" max="1" min="1" style="52" width="9.86"/>
    <col collapsed="false" customWidth="true" hidden="false" outlineLevel="0" max="2" min="2" style="52" width="21.37"/>
    <col collapsed="false" customWidth="true" hidden="false" outlineLevel="0" max="3" min="3" style="52" width="11.61"/>
    <col collapsed="false" customWidth="true" hidden="false" outlineLevel="0" max="4" min="4" style="52" width="11.5"/>
    <col collapsed="false" customWidth="true" hidden="false" outlineLevel="0" max="5" min="5" style="52" width="11.37"/>
    <col collapsed="false" customWidth="true" hidden="false" outlineLevel="0" max="7" min="6" style="52" width="9.99"/>
    <col collapsed="false" customWidth="true" hidden="false" outlineLevel="0" max="9" min="8" style="52" width="9.61"/>
    <col collapsed="false" customWidth="true" hidden="false" outlineLevel="0" max="10" min="10" style="52" width="10.37"/>
    <col collapsed="false" customWidth="true" hidden="false" outlineLevel="0" max="11" min="11" style="52" width="8.99"/>
    <col collapsed="false" customWidth="true" hidden="false" outlineLevel="0" max="12" min="12" style="52" width="10.86"/>
    <col collapsed="false" customWidth="true" hidden="false" outlineLevel="0" max="13" min="13" style="52" width="11.99"/>
    <col collapsed="false" customWidth="true" hidden="false" outlineLevel="0" max="14" min="14" style="52" width="10.12"/>
    <col collapsed="false" customWidth="true" hidden="false" outlineLevel="0" max="15" min="15" style="52" width="12.24"/>
    <col collapsed="false" customWidth="false" hidden="false" outlineLevel="0" max="257" min="16" style="52" width="10.99"/>
  </cols>
  <sheetData>
    <row r="1" customFormat="false" ht="22.75" hidden="false" customHeight="true" outlineLevel="0" collapsed="false">
      <c r="N1" s="53" t="s">
        <v>54</v>
      </c>
      <c r="O1" s="53"/>
    </row>
    <row r="2" customFormat="false" ht="5.3" hidden="false" customHeight="true" outlineLevel="0" collapsed="false"/>
    <row r="3" customFormat="false" ht="4.75" hidden="false" customHeight="true" outlineLevel="0" collapsed="false"/>
    <row r="4" customFormat="false" ht="13.95" hidden="false" customHeight="true" outlineLevel="0" collapsed="false">
      <c r="A4" s="54" t="s">
        <v>68</v>
      </c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</row>
    <row r="5" customFormat="false" ht="12.75" hidden="false" customHeight="true" outlineLevel="0" collapsed="false">
      <c r="A5" s="54"/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</row>
    <row r="6" customFormat="false" ht="5.3" hidden="false" customHeight="true" outlineLevel="0" collapsed="false">
      <c r="A6" s="55"/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7"/>
    </row>
    <row r="7" customFormat="false" ht="17" hidden="false" customHeight="true" outlineLevel="0" collapsed="false">
      <c r="A7" s="58"/>
      <c r="B7" s="59"/>
      <c r="C7" s="60" t="s">
        <v>69</v>
      </c>
      <c r="D7" s="60"/>
      <c r="E7" s="60"/>
      <c r="F7" s="61" t="s">
        <v>70</v>
      </c>
      <c r="G7" s="61"/>
      <c r="H7" s="61"/>
      <c r="I7" s="61"/>
      <c r="J7" s="61"/>
      <c r="K7" s="61"/>
      <c r="L7" s="61"/>
      <c r="M7" s="61"/>
      <c r="N7" s="61"/>
      <c r="O7" s="62" t="s">
        <v>71</v>
      </c>
    </row>
    <row r="8" customFormat="false" ht="3.9" hidden="false" customHeight="true" outlineLevel="0" collapsed="false">
      <c r="A8" s="63"/>
      <c r="B8" s="64"/>
      <c r="C8" s="65"/>
      <c r="D8" s="66"/>
      <c r="E8" s="67"/>
      <c r="F8" s="61"/>
      <c r="G8" s="61"/>
      <c r="H8" s="61"/>
      <c r="I8" s="61"/>
      <c r="J8" s="61"/>
      <c r="K8" s="61"/>
      <c r="L8" s="61"/>
      <c r="M8" s="61"/>
      <c r="N8" s="61"/>
      <c r="O8" s="62"/>
    </row>
    <row r="9" customFormat="false" ht="21.75" hidden="false" customHeight="true" outlineLevel="0" collapsed="false">
      <c r="A9" s="68" t="s">
        <v>72</v>
      </c>
      <c r="B9" s="68"/>
      <c r="C9" s="69" t="s">
        <v>73</v>
      </c>
      <c r="D9" s="70" t="s">
        <v>74</v>
      </c>
      <c r="E9" s="71" t="s">
        <v>75</v>
      </c>
      <c r="F9" s="72" t="s">
        <v>73</v>
      </c>
      <c r="G9" s="72"/>
      <c r="H9" s="72"/>
      <c r="I9" s="60" t="s">
        <v>74</v>
      </c>
      <c r="J9" s="60"/>
      <c r="K9" s="60"/>
      <c r="L9" s="73" t="s">
        <v>76</v>
      </c>
      <c r="M9" s="73"/>
      <c r="N9" s="73"/>
      <c r="O9" s="62"/>
    </row>
    <row r="10" s="81" customFormat="true" ht="19.2" hidden="false" customHeight="true" outlineLevel="0" collapsed="false">
      <c r="A10" s="74"/>
      <c r="B10" s="75"/>
      <c r="C10" s="69"/>
      <c r="D10" s="70"/>
      <c r="E10" s="71"/>
      <c r="F10" s="76" t="s">
        <v>77</v>
      </c>
      <c r="G10" s="77" t="s">
        <v>78</v>
      </c>
      <c r="H10" s="78" t="s">
        <v>75</v>
      </c>
      <c r="I10" s="76" t="s">
        <v>77</v>
      </c>
      <c r="J10" s="77" t="s">
        <v>78</v>
      </c>
      <c r="K10" s="79" t="s">
        <v>75</v>
      </c>
      <c r="L10" s="76" t="s">
        <v>77</v>
      </c>
      <c r="M10" s="80" t="s">
        <v>78</v>
      </c>
      <c r="N10" s="79" t="s">
        <v>75</v>
      </c>
      <c r="O10" s="62"/>
    </row>
    <row r="11" s="96" customFormat="true" ht="19.2" hidden="false" customHeight="true" outlineLevel="0" collapsed="false">
      <c r="A11" s="82" t="n">
        <v>2011</v>
      </c>
      <c r="B11" s="83" t="s">
        <v>79</v>
      </c>
      <c r="C11" s="84" t="n">
        <v>1137399</v>
      </c>
      <c r="D11" s="85" t="n">
        <v>95125</v>
      </c>
      <c r="E11" s="86" t="n">
        <f aca="false">D11+C11</f>
        <v>1232524</v>
      </c>
      <c r="F11" s="84" t="n">
        <v>337321</v>
      </c>
      <c r="G11" s="87" t="n">
        <v>303592</v>
      </c>
      <c r="H11" s="88" t="n">
        <f aca="false">G11+F11</f>
        <v>640913</v>
      </c>
      <c r="I11" s="89" t="n">
        <v>4304</v>
      </c>
      <c r="J11" s="90" t="n">
        <v>4612</v>
      </c>
      <c r="K11" s="91" t="n">
        <f aca="false">J11+I11</f>
        <v>8916</v>
      </c>
      <c r="L11" s="92" t="n">
        <f aca="false">I11+F11</f>
        <v>341625</v>
      </c>
      <c r="M11" s="93" t="n">
        <f aca="false">J11+G11</f>
        <v>308204</v>
      </c>
      <c r="N11" s="94" t="n">
        <f aca="false">K11+H11</f>
        <v>649829</v>
      </c>
      <c r="O11" s="95" t="n">
        <f aca="false">N11+E11</f>
        <v>1882353</v>
      </c>
    </row>
    <row r="12" customFormat="false" ht="19.2" hidden="false" customHeight="true" outlineLevel="0" collapsed="false">
      <c r="A12" s="82"/>
      <c r="B12" s="83" t="s">
        <v>80</v>
      </c>
      <c r="C12" s="97" t="n">
        <v>967960</v>
      </c>
      <c r="D12" s="98" t="n">
        <v>56407</v>
      </c>
      <c r="E12" s="99" t="n">
        <f aca="false">D12+C12</f>
        <v>1024367</v>
      </c>
      <c r="F12" s="97" t="n">
        <v>235961</v>
      </c>
      <c r="G12" s="100" t="n">
        <v>218865</v>
      </c>
      <c r="H12" s="101" t="n">
        <f aca="false">G12+F12</f>
        <v>454826</v>
      </c>
      <c r="I12" s="102" t="n">
        <v>2692</v>
      </c>
      <c r="J12" s="103" t="n">
        <v>2603</v>
      </c>
      <c r="K12" s="104" t="n">
        <f aca="false">J12+I12</f>
        <v>5295</v>
      </c>
      <c r="L12" s="105" t="n">
        <f aca="false">I12+F12</f>
        <v>238653</v>
      </c>
      <c r="M12" s="106" t="n">
        <f aca="false">J12+G12</f>
        <v>221468</v>
      </c>
      <c r="N12" s="107" t="n">
        <f aca="false">K12+H12</f>
        <v>460121</v>
      </c>
      <c r="O12" s="108" t="n">
        <f aca="false">N12+E12</f>
        <v>1484488</v>
      </c>
    </row>
    <row r="13" customFormat="false" ht="19.2" hidden="false" customHeight="true" outlineLevel="0" collapsed="false">
      <c r="A13" s="82"/>
      <c r="B13" s="83" t="s">
        <v>81</v>
      </c>
      <c r="C13" s="97" t="n">
        <v>1090092</v>
      </c>
      <c r="D13" s="98" t="n">
        <v>66953</v>
      </c>
      <c r="E13" s="99" t="n">
        <f aca="false">D13+C13</f>
        <v>1157045</v>
      </c>
      <c r="F13" s="97" t="n">
        <v>274306</v>
      </c>
      <c r="G13" s="100" t="n">
        <v>245083</v>
      </c>
      <c r="H13" s="101" t="n">
        <f aca="false">G13+F13</f>
        <v>519389</v>
      </c>
      <c r="I13" s="105" t="n">
        <v>1853</v>
      </c>
      <c r="J13" s="103" t="n">
        <v>1806</v>
      </c>
      <c r="K13" s="104" t="n">
        <f aca="false">J13+I13</f>
        <v>3659</v>
      </c>
      <c r="L13" s="105" t="n">
        <f aca="false">I13+F13</f>
        <v>276159</v>
      </c>
      <c r="M13" s="106" t="n">
        <f aca="false">J13+G13</f>
        <v>246889</v>
      </c>
      <c r="N13" s="107" t="n">
        <f aca="false">K13+H13</f>
        <v>523048</v>
      </c>
      <c r="O13" s="108" t="n">
        <f aca="false">N13+E13</f>
        <v>1680093</v>
      </c>
    </row>
    <row r="14" customFormat="false" ht="19.2" hidden="false" customHeight="true" outlineLevel="0" collapsed="false">
      <c r="A14" s="82"/>
      <c r="B14" s="83" t="s">
        <v>82</v>
      </c>
      <c r="C14" s="97" t="n">
        <v>1071287</v>
      </c>
      <c r="D14" s="98" t="n">
        <v>65892</v>
      </c>
      <c r="E14" s="99" t="n">
        <f aca="false">D14+C14</f>
        <v>1137179</v>
      </c>
      <c r="F14" s="97" t="n">
        <v>267012</v>
      </c>
      <c r="G14" s="100" t="n">
        <v>249672</v>
      </c>
      <c r="H14" s="101" t="n">
        <f aca="false">G14+F14</f>
        <v>516684</v>
      </c>
      <c r="I14" s="102" t="n">
        <v>3158</v>
      </c>
      <c r="J14" s="103" t="n">
        <v>3048</v>
      </c>
      <c r="K14" s="104" t="n">
        <f aca="false">J14+I14</f>
        <v>6206</v>
      </c>
      <c r="L14" s="105" t="n">
        <f aca="false">I14+F14</f>
        <v>270170</v>
      </c>
      <c r="M14" s="106" t="n">
        <f aca="false">J14+G14</f>
        <v>252720</v>
      </c>
      <c r="N14" s="107" t="n">
        <f aca="false">K14+H14</f>
        <v>522890</v>
      </c>
      <c r="O14" s="108" t="n">
        <f aca="false">N14+E14</f>
        <v>1660069</v>
      </c>
    </row>
    <row r="15" s="96" customFormat="true" ht="19.2" hidden="false" customHeight="true" outlineLevel="0" collapsed="false">
      <c r="A15" s="82"/>
      <c r="B15" s="83" t="s">
        <v>83</v>
      </c>
      <c r="C15" s="97" t="n">
        <v>1106091</v>
      </c>
      <c r="D15" s="98" t="n">
        <v>56658</v>
      </c>
      <c r="E15" s="99" t="n">
        <f aca="false">D15+C15</f>
        <v>1162749</v>
      </c>
      <c r="F15" s="97" t="n">
        <v>263838</v>
      </c>
      <c r="G15" s="100" t="n">
        <v>252591</v>
      </c>
      <c r="H15" s="101" t="n">
        <f aca="false">G15+F15</f>
        <v>516429</v>
      </c>
      <c r="I15" s="102" t="n">
        <v>1181</v>
      </c>
      <c r="J15" s="103" t="n">
        <v>718</v>
      </c>
      <c r="K15" s="104" t="n">
        <f aca="false">J15+I15</f>
        <v>1899</v>
      </c>
      <c r="L15" s="105" t="n">
        <f aca="false">I15+F15</f>
        <v>265019</v>
      </c>
      <c r="M15" s="106" t="n">
        <f aca="false">J15+G15</f>
        <v>253309</v>
      </c>
      <c r="N15" s="107" t="n">
        <f aca="false">K15+H15</f>
        <v>518328</v>
      </c>
      <c r="O15" s="108" t="n">
        <f aca="false">N15+E15</f>
        <v>1681077</v>
      </c>
    </row>
    <row r="16" s="110" customFormat="true" ht="19.2" hidden="false" customHeight="true" outlineLevel="0" collapsed="false">
      <c r="A16" s="82"/>
      <c r="B16" s="109" t="s">
        <v>84</v>
      </c>
      <c r="C16" s="97" t="n">
        <v>1151167</v>
      </c>
      <c r="D16" s="98" t="n">
        <v>72699</v>
      </c>
      <c r="E16" s="99" t="n">
        <f aca="false">D16+C16</f>
        <v>1223866</v>
      </c>
      <c r="F16" s="97" t="n">
        <v>315944</v>
      </c>
      <c r="G16" s="100" t="n">
        <v>286381</v>
      </c>
      <c r="H16" s="101" t="n">
        <f aca="false">G16+F16</f>
        <v>602325</v>
      </c>
      <c r="I16" s="102" t="n">
        <v>2709</v>
      </c>
      <c r="J16" s="103" t="n">
        <v>2024</v>
      </c>
      <c r="K16" s="104" t="n">
        <f aca="false">J16+I16</f>
        <v>4733</v>
      </c>
      <c r="L16" s="105" t="n">
        <f aca="false">I16+F16</f>
        <v>318653</v>
      </c>
      <c r="M16" s="106" t="n">
        <f aca="false">J16+G16</f>
        <v>288405</v>
      </c>
      <c r="N16" s="107" t="n">
        <f aca="false">K16+H16</f>
        <v>607058</v>
      </c>
      <c r="O16" s="108" t="n">
        <f aca="false">N16+E16</f>
        <v>1830924</v>
      </c>
    </row>
    <row r="17" s="111" customFormat="true" ht="19.2" hidden="false" customHeight="true" outlineLevel="0" collapsed="false">
      <c r="A17" s="82"/>
      <c r="B17" s="83" t="s">
        <v>85</v>
      </c>
      <c r="C17" s="97" t="n">
        <v>1187324</v>
      </c>
      <c r="D17" s="98" t="n">
        <v>64907</v>
      </c>
      <c r="E17" s="99" t="n">
        <f aca="false">D17+C17</f>
        <v>1252231</v>
      </c>
      <c r="F17" s="97" t="n">
        <v>317982</v>
      </c>
      <c r="G17" s="100" t="n">
        <v>359236</v>
      </c>
      <c r="H17" s="101" t="n">
        <f aca="false">G17+F17</f>
        <v>677218</v>
      </c>
      <c r="I17" s="102" t="n">
        <v>3743</v>
      </c>
      <c r="J17" s="103" t="n">
        <v>3939</v>
      </c>
      <c r="K17" s="104" t="n">
        <f aca="false">J17+I17</f>
        <v>7682</v>
      </c>
      <c r="L17" s="105" t="n">
        <f aca="false">I17+F17</f>
        <v>321725</v>
      </c>
      <c r="M17" s="106" t="n">
        <f aca="false">J17+G17</f>
        <v>363175</v>
      </c>
      <c r="N17" s="107" t="n">
        <f aca="false">K17+H17</f>
        <v>684900</v>
      </c>
      <c r="O17" s="108" t="n">
        <f aca="false">N17+E17</f>
        <v>1937131</v>
      </c>
    </row>
    <row r="18" s="112" customFormat="true" ht="19.2" hidden="false" customHeight="true" outlineLevel="0" collapsed="false">
      <c r="A18" s="82"/>
      <c r="B18" s="83" t="s">
        <v>86</v>
      </c>
      <c r="C18" s="97" t="n">
        <v>1185603</v>
      </c>
      <c r="D18" s="98" t="n">
        <v>68928</v>
      </c>
      <c r="E18" s="99" t="n">
        <f aca="false">D18+C18</f>
        <v>1254531</v>
      </c>
      <c r="F18" s="97" t="n">
        <v>329675</v>
      </c>
      <c r="G18" s="100" t="n">
        <v>310356</v>
      </c>
      <c r="H18" s="101" t="n">
        <f aca="false">G18+F18</f>
        <v>640031</v>
      </c>
      <c r="I18" s="102" t="n">
        <v>2785</v>
      </c>
      <c r="J18" s="103" t="n">
        <v>2810</v>
      </c>
      <c r="K18" s="104" t="n">
        <f aca="false">J18+I18</f>
        <v>5595</v>
      </c>
      <c r="L18" s="105" t="n">
        <f aca="false">I18+F18</f>
        <v>332460</v>
      </c>
      <c r="M18" s="106" t="n">
        <f aca="false">J18+G18</f>
        <v>313166</v>
      </c>
      <c r="N18" s="107" t="n">
        <f aca="false">K18+H18</f>
        <v>645626</v>
      </c>
      <c r="O18" s="108" t="n">
        <f aca="false">N18+E18</f>
        <v>1900157</v>
      </c>
    </row>
    <row r="19" customFormat="false" ht="19.2" hidden="false" customHeight="true" outlineLevel="0" collapsed="false">
      <c r="A19" s="82"/>
      <c r="B19" s="83" t="s">
        <v>87</v>
      </c>
      <c r="C19" s="97" t="n">
        <v>1148927</v>
      </c>
      <c r="D19" s="98" t="n">
        <v>61764</v>
      </c>
      <c r="E19" s="99" t="n">
        <f aca="false">D19+C19</f>
        <v>1210691</v>
      </c>
      <c r="F19" s="97" t="n">
        <v>288883</v>
      </c>
      <c r="G19" s="100" t="n">
        <v>260029</v>
      </c>
      <c r="H19" s="101" t="n">
        <f aca="false">G19+F19</f>
        <v>548912</v>
      </c>
      <c r="I19" s="102" t="n">
        <v>1037</v>
      </c>
      <c r="J19" s="103" t="n">
        <v>920</v>
      </c>
      <c r="K19" s="104" t="n">
        <f aca="false">J19+I19</f>
        <v>1957</v>
      </c>
      <c r="L19" s="105" t="n">
        <f aca="false">I19+F19</f>
        <v>289920</v>
      </c>
      <c r="M19" s="106" t="n">
        <f aca="false">J19+G19</f>
        <v>260949</v>
      </c>
      <c r="N19" s="107" t="n">
        <f aca="false">K19+H19</f>
        <v>550869</v>
      </c>
      <c r="O19" s="108" t="n">
        <f aca="false">N19+E19</f>
        <v>1761560</v>
      </c>
    </row>
    <row r="20" s="113" customFormat="true" ht="19.2" hidden="false" customHeight="true" outlineLevel="0" collapsed="false">
      <c r="A20" s="82"/>
      <c r="B20" s="83" t="s">
        <v>88</v>
      </c>
      <c r="C20" s="97" t="n">
        <v>1186817</v>
      </c>
      <c r="D20" s="98" t="n">
        <v>66005</v>
      </c>
      <c r="E20" s="99" t="n">
        <f aca="false">D20+C20</f>
        <v>1252822</v>
      </c>
      <c r="F20" s="97" t="n">
        <v>280771</v>
      </c>
      <c r="G20" s="100" t="n">
        <v>293131</v>
      </c>
      <c r="H20" s="101" t="n">
        <f aca="false">G20+F20</f>
        <v>573902</v>
      </c>
      <c r="I20" s="102" t="n">
        <v>2005</v>
      </c>
      <c r="J20" s="103" t="n">
        <v>1816</v>
      </c>
      <c r="K20" s="104" t="n">
        <f aca="false">J20+I20</f>
        <v>3821</v>
      </c>
      <c r="L20" s="105" t="n">
        <f aca="false">I20+F20</f>
        <v>282776</v>
      </c>
      <c r="M20" s="106" t="n">
        <f aca="false">J20+G20</f>
        <v>294947</v>
      </c>
      <c r="N20" s="107" t="n">
        <f aca="false">K20+H20</f>
        <v>577723</v>
      </c>
      <c r="O20" s="108" t="n">
        <f aca="false">N20+E20</f>
        <v>1830545</v>
      </c>
    </row>
    <row r="21" s="114" customFormat="true" ht="19.2" hidden="false" customHeight="true" outlineLevel="0" collapsed="false">
      <c r="A21" s="82"/>
      <c r="B21" s="83" t="s">
        <v>89</v>
      </c>
      <c r="C21" s="97" t="n">
        <v>1241817</v>
      </c>
      <c r="D21" s="98" t="n">
        <v>61568</v>
      </c>
      <c r="E21" s="99" t="n">
        <f aca="false">D21+C21</f>
        <v>1303385</v>
      </c>
      <c r="F21" s="97" t="n">
        <v>270378</v>
      </c>
      <c r="G21" s="100" t="n">
        <v>287244</v>
      </c>
      <c r="H21" s="101" t="n">
        <f aca="false">G21+F21</f>
        <v>557622</v>
      </c>
      <c r="I21" s="102" t="n">
        <v>1558</v>
      </c>
      <c r="J21" s="103" t="n">
        <v>1277</v>
      </c>
      <c r="K21" s="104" t="n">
        <f aca="false">J21+I21</f>
        <v>2835</v>
      </c>
      <c r="L21" s="105" t="n">
        <f aca="false">I21+F21</f>
        <v>271936</v>
      </c>
      <c r="M21" s="106" t="n">
        <f aca="false">J21+G21</f>
        <v>288521</v>
      </c>
      <c r="N21" s="107" t="n">
        <f aca="false">K21+H21</f>
        <v>560457</v>
      </c>
      <c r="O21" s="108" t="n">
        <f aca="false">N21+E21</f>
        <v>1863842</v>
      </c>
    </row>
    <row r="22" customFormat="false" ht="19.2" hidden="false" customHeight="true" outlineLevel="0" collapsed="false">
      <c r="A22" s="82"/>
      <c r="B22" s="83" t="s">
        <v>90</v>
      </c>
      <c r="C22" s="97" t="n">
        <v>1333198</v>
      </c>
      <c r="D22" s="98" t="n">
        <v>84173</v>
      </c>
      <c r="E22" s="99" t="n">
        <f aca="false">D22+C22</f>
        <v>1417371</v>
      </c>
      <c r="F22" s="97" t="n">
        <v>301195</v>
      </c>
      <c r="G22" s="100" t="n">
        <v>357690</v>
      </c>
      <c r="H22" s="101" t="n">
        <f aca="false">G22+F22</f>
        <v>658885</v>
      </c>
      <c r="I22" s="102" t="n">
        <v>2262</v>
      </c>
      <c r="J22" s="103" t="n">
        <v>1336</v>
      </c>
      <c r="K22" s="104" t="n">
        <f aca="false">J22+I22</f>
        <v>3598</v>
      </c>
      <c r="L22" s="105" t="n">
        <f aca="false">I22+F22</f>
        <v>303457</v>
      </c>
      <c r="M22" s="106" t="n">
        <f aca="false">J22+G22</f>
        <v>359026</v>
      </c>
      <c r="N22" s="107" t="n">
        <f aca="false">K22+H22</f>
        <v>662483</v>
      </c>
      <c r="O22" s="108" t="n">
        <f aca="false">N22+E22</f>
        <v>2079854</v>
      </c>
    </row>
    <row r="23" customFormat="false" ht="3.75" hidden="false" customHeight="true" outlineLevel="0" collapsed="false">
      <c r="A23" s="115"/>
      <c r="B23" s="116"/>
      <c r="C23" s="117"/>
      <c r="D23" s="118"/>
      <c r="E23" s="119" t="n">
        <f aca="false">D23+C23</f>
        <v>0</v>
      </c>
      <c r="F23" s="120"/>
      <c r="G23" s="121"/>
      <c r="H23" s="122"/>
      <c r="I23" s="120"/>
      <c r="J23" s="121"/>
      <c r="K23" s="123"/>
      <c r="L23" s="124" t="n">
        <f aca="false">I23+F23</f>
        <v>0</v>
      </c>
      <c r="M23" s="125" t="n">
        <f aca="false">J23+G23</f>
        <v>0</v>
      </c>
      <c r="N23" s="126" t="n">
        <f aca="false">K23+H23</f>
        <v>0</v>
      </c>
      <c r="O23" s="127" t="n">
        <f aca="false">N23+E23</f>
        <v>0</v>
      </c>
    </row>
    <row r="24" customFormat="false" ht="19.9" hidden="false" customHeight="true" outlineLevel="0" collapsed="false">
      <c r="A24" s="128" t="n">
        <v>2012</v>
      </c>
      <c r="B24" s="129" t="s">
        <v>79</v>
      </c>
      <c r="C24" s="97" t="n">
        <v>1273710</v>
      </c>
      <c r="D24" s="98" t="n">
        <v>80856</v>
      </c>
      <c r="E24" s="99" t="n">
        <f aca="false">D24+C24</f>
        <v>1354566</v>
      </c>
      <c r="F24" s="130" t="n">
        <v>349961</v>
      </c>
      <c r="G24" s="100" t="n">
        <v>327280</v>
      </c>
      <c r="H24" s="101" t="n">
        <f aca="false">G24+F24</f>
        <v>677241</v>
      </c>
      <c r="I24" s="102" t="n">
        <v>2744</v>
      </c>
      <c r="J24" s="103" t="n">
        <v>2474</v>
      </c>
      <c r="K24" s="104" t="n">
        <f aca="false">J24+I24</f>
        <v>5218</v>
      </c>
      <c r="L24" s="105" t="n">
        <f aca="false">I24+F24</f>
        <v>352705</v>
      </c>
      <c r="M24" s="106" t="n">
        <f aca="false">J24+G24</f>
        <v>329754</v>
      </c>
      <c r="N24" s="107" t="n">
        <f aca="false">K24+H24</f>
        <v>682459</v>
      </c>
      <c r="O24" s="108" t="n">
        <f aca="false">N24+E24</f>
        <v>2037025</v>
      </c>
    </row>
    <row r="25" customFormat="false" ht="19.9" hidden="false" customHeight="true" outlineLevel="0" collapsed="false">
      <c r="A25" s="128"/>
      <c r="B25" s="129" t="s">
        <v>80</v>
      </c>
      <c r="C25" s="97" t="n">
        <v>1131090</v>
      </c>
      <c r="D25" s="98" t="n">
        <v>65966</v>
      </c>
      <c r="E25" s="99" t="n">
        <f aca="false">D25+C25</f>
        <v>1197056</v>
      </c>
      <c r="F25" s="130" t="n">
        <v>269769</v>
      </c>
      <c r="G25" s="100" t="n">
        <v>250481</v>
      </c>
      <c r="H25" s="101" t="n">
        <f aca="false">G25+F25</f>
        <v>520250</v>
      </c>
      <c r="I25" s="102" t="n">
        <v>3500</v>
      </c>
      <c r="J25" s="103" t="n">
        <v>3118</v>
      </c>
      <c r="K25" s="104" t="n">
        <f aca="false">J25+I25</f>
        <v>6618</v>
      </c>
      <c r="L25" s="105" t="n">
        <f aca="false">I25+F25</f>
        <v>273269</v>
      </c>
      <c r="M25" s="106" t="n">
        <f aca="false">J25+G25</f>
        <v>253599</v>
      </c>
      <c r="N25" s="107" t="n">
        <f aca="false">K25+H25</f>
        <v>526868</v>
      </c>
      <c r="O25" s="108" t="n">
        <f aca="false">N25+E25</f>
        <v>1723924</v>
      </c>
    </row>
    <row r="26" customFormat="false" ht="19.9" hidden="false" customHeight="true" outlineLevel="0" collapsed="false">
      <c r="A26" s="128"/>
      <c r="B26" s="129" t="s">
        <v>81</v>
      </c>
      <c r="C26" s="97" t="n">
        <v>1204467</v>
      </c>
      <c r="D26" s="98" t="n">
        <v>63283</v>
      </c>
      <c r="E26" s="99" t="n">
        <f aca="false">D26+C26</f>
        <v>1267750</v>
      </c>
      <c r="F26" s="130" t="n">
        <v>314816</v>
      </c>
      <c r="G26" s="100" t="n">
        <v>274855</v>
      </c>
      <c r="H26" s="101" t="n">
        <f aca="false">G26+F26</f>
        <v>589671</v>
      </c>
      <c r="I26" s="102" t="n">
        <v>4317</v>
      </c>
      <c r="J26" s="103" t="n">
        <v>3049</v>
      </c>
      <c r="K26" s="104" t="n">
        <f aca="false">J26+I26</f>
        <v>7366</v>
      </c>
      <c r="L26" s="105" t="n">
        <f aca="false">I26+F26</f>
        <v>319133</v>
      </c>
      <c r="M26" s="106" t="n">
        <f aca="false">J26+G26</f>
        <v>277904</v>
      </c>
      <c r="N26" s="107" t="n">
        <f aca="false">K26+H26</f>
        <v>597037</v>
      </c>
      <c r="O26" s="108" t="n">
        <f aca="false">N26+E26</f>
        <v>1864787</v>
      </c>
    </row>
    <row r="27" customFormat="false" ht="19.9" hidden="false" customHeight="true" outlineLevel="0" collapsed="false">
      <c r="A27" s="128"/>
      <c r="B27" s="129" t="s">
        <v>82</v>
      </c>
      <c r="C27" s="97" t="n">
        <v>1105993</v>
      </c>
      <c r="D27" s="98" t="n">
        <v>62543</v>
      </c>
      <c r="E27" s="99" t="n">
        <f aca="false">D27+C27</f>
        <v>1168536</v>
      </c>
      <c r="F27" s="130" t="n">
        <v>289709</v>
      </c>
      <c r="G27" s="100" t="n">
        <v>282325</v>
      </c>
      <c r="H27" s="101" t="n">
        <f aca="false">G27+F27</f>
        <v>572034</v>
      </c>
      <c r="I27" s="102" t="n">
        <v>1866</v>
      </c>
      <c r="J27" s="103" t="n">
        <v>2401</v>
      </c>
      <c r="K27" s="104" t="n">
        <f aca="false">J27+I27</f>
        <v>4267</v>
      </c>
      <c r="L27" s="105" t="n">
        <f aca="false">I27+F27</f>
        <v>291575</v>
      </c>
      <c r="M27" s="106" t="n">
        <f aca="false">J27+G27</f>
        <v>284726</v>
      </c>
      <c r="N27" s="107" t="n">
        <f aca="false">K27+H27</f>
        <v>576301</v>
      </c>
      <c r="O27" s="108" t="n">
        <f aca="false">N27+E27</f>
        <v>1744837</v>
      </c>
    </row>
    <row r="28" customFormat="false" ht="19.9" hidden="false" customHeight="true" outlineLevel="0" collapsed="false">
      <c r="A28" s="128"/>
      <c r="B28" s="129" t="s">
        <v>83</v>
      </c>
      <c r="C28" s="97" t="n">
        <v>1190981</v>
      </c>
      <c r="D28" s="98" t="n">
        <v>59833</v>
      </c>
      <c r="E28" s="99" t="n">
        <f aca="false">D28+C28</f>
        <v>1250814</v>
      </c>
      <c r="F28" s="130" t="n">
        <v>289917</v>
      </c>
      <c r="G28" s="100" t="n">
        <v>288093</v>
      </c>
      <c r="H28" s="101" t="n">
        <f aca="false">G28+F28</f>
        <v>578010</v>
      </c>
      <c r="I28" s="102" t="n">
        <v>881</v>
      </c>
      <c r="J28" s="103" t="n">
        <v>576</v>
      </c>
      <c r="K28" s="104" t="n">
        <f aca="false">J28+I28</f>
        <v>1457</v>
      </c>
      <c r="L28" s="105" t="n">
        <f aca="false">I28+F28</f>
        <v>290798</v>
      </c>
      <c r="M28" s="106" t="n">
        <f aca="false">J28+G28</f>
        <v>288669</v>
      </c>
      <c r="N28" s="107" t="n">
        <f aca="false">K28+H28</f>
        <v>579467</v>
      </c>
      <c r="O28" s="108" t="n">
        <f aca="false">N28+E28</f>
        <v>1830281</v>
      </c>
    </row>
    <row r="29" customFormat="false" ht="19.9" hidden="false" customHeight="true" outlineLevel="0" collapsed="false">
      <c r="A29" s="128"/>
      <c r="B29" s="129" t="s">
        <v>84</v>
      </c>
      <c r="C29" s="97" t="n">
        <v>1332428</v>
      </c>
      <c r="D29" s="98" t="n">
        <v>77103</v>
      </c>
      <c r="E29" s="99" t="n">
        <f aca="false">D29+C29</f>
        <v>1409531</v>
      </c>
      <c r="F29" s="130" t="n">
        <v>350391</v>
      </c>
      <c r="G29" s="100" t="n">
        <v>324001</v>
      </c>
      <c r="H29" s="101" t="n">
        <f aca="false">G29+F29</f>
        <v>674392</v>
      </c>
      <c r="I29" s="102" t="n">
        <v>3050</v>
      </c>
      <c r="J29" s="103" t="n">
        <v>2006</v>
      </c>
      <c r="K29" s="104" t="n">
        <f aca="false">J29+I29</f>
        <v>5056</v>
      </c>
      <c r="L29" s="105" t="n">
        <f aca="false">I29+F29</f>
        <v>353441</v>
      </c>
      <c r="M29" s="106" t="n">
        <f aca="false">J29+G29</f>
        <v>326007</v>
      </c>
      <c r="N29" s="107" t="n">
        <f aca="false">K29+H29</f>
        <v>679448</v>
      </c>
      <c r="O29" s="108" t="n">
        <f aca="false">N29+E29</f>
        <v>2088979</v>
      </c>
    </row>
    <row r="30" customFormat="false" ht="19.9" hidden="false" customHeight="true" outlineLevel="0" collapsed="false">
      <c r="A30" s="128"/>
      <c r="B30" s="129" t="s">
        <v>85</v>
      </c>
      <c r="C30" s="97" t="n">
        <v>1460796</v>
      </c>
      <c r="D30" s="98" t="n">
        <v>70856</v>
      </c>
      <c r="E30" s="99" t="n">
        <f aca="false">D30+C30</f>
        <v>1531652</v>
      </c>
      <c r="F30" s="130" t="n">
        <v>341994</v>
      </c>
      <c r="G30" s="100" t="n">
        <v>390404</v>
      </c>
      <c r="H30" s="101" t="n">
        <f aca="false">G30+F30</f>
        <v>732398</v>
      </c>
      <c r="I30" s="102" t="n">
        <v>2822</v>
      </c>
      <c r="J30" s="103" t="n">
        <v>3505</v>
      </c>
      <c r="K30" s="104" t="n">
        <f aca="false">J30+I30</f>
        <v>6327</v>
      </c>
      <c r="L30" s="105" t="n">
        <f aca="false">I30+F30</f>
        <v>344816</v>
      </c>
      <c r="M30" s="106" t="n">
        <f aca="false">J30+G30</f>
        <v>393909</v>
      </c>
      <c r="N30" s="107" t="n">
        <f aca="false">K30+H30</f>
        <v>738725</v>
      </c>
      <c r="O30" s="108" t="n">
        <f aca="false">N30+E30</f>
        <v>2270377</v>
      </c>
    </row>
    <row r="31" customFormat="false" ht="19.9" hidden="false" customHeight="true" outlineLevel="0" collapsed="false">
      <c r="A31" s="128"/>
      <c r="B31" s="129" t="s">
        <v>86</v>
      </c>
      <c r="C31" s="97" t="n">
        <v>1482508</v>
      </c>
      <c r="D31" s="98" t="n">
        <v>72721</v>
      </c>
      <c r="E31" s="99" t="n">
        <f aca="false">D31+C31</f>
        <v>1555229</v>
      </c>
      <c r="F31" s="130" t="n">
        <v>363478</v>
      </c>
      <c r="G31" s="100" t="n">
        <v>345237</v>
      </c>
      <c r="H31" s="101" t="n">
        <f aca="false">G31+F31</f>
        <v>708715</v>
      </c>
      <c r="I31" s="102" t="n">
        <v>848</v>
      </c>
      <c r="J31" s="103" t="n">
        <v>1040</v>
      </c>
      <c r="K31" s="104" t="n">
        <f aca="false">J31+I31</f>
        <v>1888</v>
      </c>
      <c r="L31" s="105" t="n">
        <f aca="false">I31+F31</f>
        <v>364326</v>
      </c>
      <c r="M31" s="106" t="n">
        <f aca="false">J31+G31</f>
        <v>346277</v>
      </c>
      <c r="N31" s="107" t="n">
        <f aca="false">K31+H31</f>
        <v>710603</v>
      </c>
      <c r="O31" s="108" t="n">
        <f aca="false">N31+E31</f>
        <v>2265832</v>
      </c>
    </row>
    <row r="32" customFormat="false" ht="19.9" hidden="false" customHeight="true" outlineLevel="0" collapsed="false">
      <c r="A32" s="128"/>
      <c r="B32" s="129" t="s">
        <v>87</v>
      </c>
      <c r="C32" s="97" t="n">
        <v>1389091</v>
      </c>
      <c r="D32" s="98" t="n">
        <v>66605</v>
      </c>
      <c r="E32" s="99" t="n">
        <f aca="false">D32+C32</f>
        <v>1455696</v>
      </c>
      <c r="F32" s="130" t="n">
        <v>325831</v>
      </c>
      <c r="G32" s="100" t="n">
        <v>299764</v>
      </c>
      <c r="H32" s="101" t="n">
        <f aca="false">G32+F32</f>
        <v>625595</v>
      </c>
      <c r="I32" s="102" t="n">
        <v>1457</v>
      </c>
      <c r="J32" s="103" t="n">
        <v>1247</v>
      </c>
      <c r="K32" s="104" t="n">
        <f aca="false">J32+I32</f>
        <v>2704</v>
      </c>
      <c r="L32" s="105" t="n">
        <f aca="false">I32+F32</f>
        <v>327288</v>
      </c>
      <c r="M32" s="106" t="n">
        <f aca="false">J32+G32</f>
        <v>301011</v>
      </c>
      <c r="N32" s="107" t="n">
        <f aca="false">K32+H32</f>
        <v>628299</v>
      </c>
      <c r="O32" s="108" t="n">
        <f aca="false">N32+E32</f>
        <v>2083995</v>
      </c>
    </row>
    <row r="33" customFormat="false" ht="19.9" hidden="false" customHeight="true" outlineLevel="0" collapsed="false">
      <c r="A33" s="128"/>
      <c r="B33" s="129" t="s">
        <v>88</v>
      </c>
      <c r="C33" s="97" t="n">
        <v>1482429</v>
      </c>
      <c r="D33" s="98" t="n">
        <v>70718</v>
      </c>
      <c r="E33" s="99" t="n">
        <f aca="false">D33+C33</f>
        <v>1553147</v>
      </c>
      <c r="F33" s="130" t="n">
        <v>318043</v>
      </c>
      <c r="G33" s="100" t="n">
        <v>330555</v>
      </c>
      <c r="H33" s="101" t="n">
        <f aca="false">G33+F33</f>
        <v>648598</v>
      </c>
      <c r="I33" s="102" t="n">
        <v>2939</v>
      </c>
      <c r="J33" s="103" t="n">
        <v>3132</v>
      </c>
      <c r="K33" s="104" t="n">
        <f aca="false">J33+I33</f>
        <v>6071</v>
      </c>
      <c r="L33" s="105" t="n">
        <f aca="false">I33+F33</f>
        <v>320982</v>
      </c>
      <c r="M33" s="106" t="n">
        <f aca="false">J33+G33</f>
        <v>333687</v>
      </c>
      <c r="N33" s="107" t="n">
        <f aca="false">K33+H33</f>
        <v>654669</v>
      </c>
      <c r="O33" s="108" t="n">
        <f aca="false">N33+E33</f>
        <v>2207816</v>
      </c>
    </row>
    <row r="34" customFormat="false" ht="19.9" hidden="false" customHeight="true" outlineLevel="0" collapsed="false">
      <c r="A34" s="128"/>
      <c r="B34" s="129" t="s">
        <v>89</v>
      </c>
      <c r="C34" s="97" t="n">
        <v>1495855</v>
      </c>
      <c r="D34" s="98" t="n">
        <v>69880</v>
      </c>
      <c r="E34" s="99" t="n">
        <f aca="false">D34+C34</f>
        <v>1565735</v>
      </c>
      <c r="F34" s="130" t="n">
        <v>316862</v>
      </c>
      <c r="G34" s="100" t="n">
        <v>326911</v>
      </c>
      <c r="H34" s="101" t="n">
        <f aca="false">G34+F34</f>
        <v>643773</v>
      </c>
      <c r="I34" s="102" t="n">
        <v>3860</v>
      </c>
      <c r="J34" s="103" t="n">
        <v>3638</v>
      </c>
      <c r="K34" s="104" t="n">
        <f aca="false">J34+I34</f>
        <v>7498</v>
      </c>
      <c r="L34" s="105" t="n">
        <f aca="false">I34+F34</f>
        <v>320722</v>
      </c>
      <c r="M34" s="106" t="n">
        <f aca="false">J34+G34</f>
        <v>330549</v>
      </c>
      <c r="N34" s="107" t="n">
        <f aca="false">K34+H34</f>
        <v>651271</v>
      </c>
      <c r="O34" s="108" t="n">
        <f aca="false">N34+E34</f>
        <v>2217006</v>
      </c>
    </row>
    <row r="35" customFormat="false" ht="19.9" hidden="false" customHeight="true" outlineLevel="0" collapsed="false">
      <c r="A35" s="128"/>
      <c r="B35" s="129" t="s">
        <v>90</v>
      </c>
      <c r="C35" s="97" t="n">
        <v>1554769</v>
      </c>
      <c r="D35" s="98" t="n">
        <v>78912</v>
      </c>
      <c r="E35" s="99" t="n">
        <f aca="false">D35+C35</f>
        <v>1633681</v>
      </c>
      <c r="F35" s="130" t="n">
        <v>350928</v>
      </c>
      <c r="G35" s="100" t="n">
        <v>395892</v>
      </c>
      <c r="H35" s="101" t="n">
        <f aca="false">G35+F35</f>
        <v>746820</v>
      </c>
      <c r="I35" s="102" t="n">
        <v>4247</v>
      </c>
      <c r="J35" s="103" t="n">
        <v>3759</v>
      </c>
      <c r="K35" s="104" t="n">
        <f aca="false">J35+I35</f>
        <v>8006</v>
      </c>
      <c r="L35" s="105" t="n">
        <f aca="false">I35+F35</f>
        <v>355175</v>
      </c>
      <c r="M35" s="106" t="n">
        <f aca="false">J35+G35</f>
        <v>399651</v>
      </c>
      <c r="N35" s="107" t="n">
        <f aca="false">K35+H35</f>
        <v>754826</v>
      </c>
      <c r="O35" s="108" t="n">
        <f aca="false">N35+E35</f>
        <v>2388507</v>
      </c>
    </row>
    <row r="36" customFormat="false" ht="18" hidden="false" customHeight="true" outlineLevel="0" collapsed="false">
      <c r="A36" s="131" t="s">
        <v>91</v>
      </c>
      <c r="B36" s="132"/>
      <c r="C36" s="120"/>
      <c r="D36" s="121"/>
      <c r="E36" s="133"/>
      <c r="F36" s="120"/>
      <c r="G36" s="121"/>
      <c r="H36" s="123"/>
      <c r="I36" s="120"/>
      <c r="J36" s="121"/>
      <c r="K36" s="123"/>
      <c r="L36" s="124"/>
      <c r="M36" s="125"/>
      <c r="N36" s="126"/>
      <c r="O36" s="127"/>
    </row>
    <row r="37" customFormat="false" ht="18" hidden="false" customHeight="true" outlineLevel="0" collapsed="false">
      <c r="A37" s="134" t="s">
        <v>92</v>
      </c>
      <c r="B37" s="135"/>
      <c r="C37" s="97" t="n">
        <f aca="false">SUM(C11:C22)</f>
        <v>13807682</v>
      </c>
      <c r="D37" s="100" t="n">
        <f aca="false">SUM(D11:D22)</f>
        <v>821079</v>
      </c>
      <c r="E37" s="136" t="n">
        <f aca="false">SUM(E11:E22)</f>
        <v>14628761</v>
      </c>
      <c r="F37" s="97" t="n">
        <f aca="false">SUM(F11:F22)</f>
        <v>3483266</v>
      </c>
      <c r="G37" s="100" t="n">
        <f aca="false">SUM(G11:G22)</f>
        <v>3423870</v>
      </c>
      <c r="H37" s="137" t="n">
        <f aca="false">SUM(H11:H22)</f>
        <v>6907136</v>
      </c>
      <c r="I37" s="97" t="n">
        <f aca="false">SUM(I11:I22)</f>
        <v>29287</v>
      </c>
      <c r="J37" s="100" t="n">
        <f aca="false">SUM(J11:J22)</f>
        <v>26909</v>
      </c>
      <c r="K37" s="137" t="n">
        <f aca="false">SUM(K11:K22)</f>
        <v>56196</v>
      </c>
      <c r="L37" s="97" t="n">
        <f aca="false">SUM(L11:L22)</f>
        <v>3512553</v>
      </c>
      <c r="M37" s="138" t="n">
        <f aca="false">SUM(M11:M22)</f>
        <v>3450779</v>
      </c>
      <c r="N37" s="139" t="n">
        <f aca="false">SUM(N11:N22)</f>
        <v>6963332</v>
      </c>
      <c r="O37" s="140" t="n">
        <f aca="false">SUM(O11:O22)</f>
        <v>21592093</v>
      </c>
    </row>
    <row r="38" customFormat="false" ht="18" hidden="false" customHeight="true" outlineLevel="0" collapsed="false">
      <c r="A38" s="134" t="s">
        <v>93</v>
      </c>
      <c r="B38" s="135"/>
      <c r="C38" s="141" t="n">
        <f aca="false">SUM(C24:C35)</f>
        <v>16104117</v>
      </c>
      <c r="D38" s="142" t="n">
        <f aca="false">SUM(D24:D35)</f>
        <v>839276</v>
      </c>
      <c r="E38" s="143" t="n">
        <f aca="false">SUM(E24:E35)</f>
        <v>16943393</v>
      </c>
      <c r="F38" s="144" t="n">
        <f aca="false">SUM(F24:F35)</f>
        <v>3881699</v>
      </c>
      <c r="G38" s="142" t="n">
        <f aca="false">SUM(G24:G35)</f>
        <v>3835798</v>
      </c>
      <c r="H38" s="145" t="n">
        <f aca="false">SUM(H24:H35)</f>
        <v>7717497</v>
      </c>
      <c r="I38" s="144" t="n">
        <f aca="false">SUM(I24:I35)</f>
        <v>32531</v>
      </c>
      <c r="J38" s="142" t="n">
        <f aca="false">SUM(J24:J35)</f>
        <v>29945</v>
      </c>
      <c r="K38" s="145" t="n">
        <f aca="false">SUM(K24:K35)</f>
        <v>62476</v>
      </c>
      <c r="L38" s="144" t="n">
        <f aca="false">SUM(L24:L35)</f>
        <v>3914230</v>
      </c>
      <c r="M38" s="146" t="n">
        <f aca="false">SUM(M24:M35)</f>
        <v>3865743</v>
      </c>
      <c r="N38" s="147" t="n">
        <f aca="false">SUM(N24:N35)</f>
        <v>7779973</v>
      </c>
      <c r="O38" s="148" t="n">
        <f aca="false">SUM(O24:O35)</f>
        <v>24723366</v>
      </c>
    </row>
    <row r="39" customFormat="false" ht="17.15" hidden="false" customHeight="true" outlineLevel="0" collapsed="false">
      <c r="A39" s="149" t="s">
        <v>94</v>
      </c>
      <c r="B39" s="132"/>
      <c r="C39" s="120"/>
      <c r="D39" s="121"/>
      <c r="E39" s="150"/>
      <c r="F39" s="120"/>
      <c r="G39" s="121"/>
      <c r="H39" s="122"/>
      <c r="I39" s="120"/>
      <c r="J39" s="121"/>
      <c r="K39" s="123"/>
      <c r="L39" s="124"/>
      <c r="M39" s="125"/>
      <c r="N39" s="151"/>
      <c r="O39" s="127"/>
    </row>
    <row r="40" customFormat="false" ht="17.15" hidden="false" customHeight="true" outlineLevel="0" collapsed="false">
      <c r="A40" s="134" t="s">
        <v>95</v>
      </c>
      <c r="B40" s="152"/>
      <c r="C40" s="153" t="n">
        <f aca="false">(C35/C22-1)*100</f>
        <v>16.6195118804559</v>
      </c>
      <c r="D40" s="154" t="n">
        <f aca="false">(D35/D22-1)*100</f>
        <v>-6.25022275551542</v>
      </c>
      <c r="E40" s="155" t="n">
        <f aca="false">(E35/E22-1)*100</f>
        <v>15.261353590556</v>
      </c>
      <c r="F40" s="153" t="n">
        <f aca="false">(F35/F22-1)*100</f>
        <v>16.5118942877538</v>
      </c>
      <c r="G40" s="156" t="n">
        <f aca="false">(G35/G22-1)*100</f>
        <v>10.6801979367609</v>
      </c>
      <c r="H40" s="157" t="n">
        <f aca="false">(H35/H22-1)*100</f>
        <v>13.346031553306</v>
      </c>
      <c r="I40" s="158" t="n">
        <f aca="false">(I35/I22-1)*100</f>
        <v>87.7541998231654</v>
      </c>
      <c r="J40" s="154" t="n">
        <f aca="false">(J35/J22-1)*100</f>
        <v>181.362275449102</v>
      </c>
      <c r="K40" s="159" t="n">
        <f aca="false">(K35/K22-1)*100</f>
        <v>122.512506948305</v>
      </c>
      <c r="L40" s="158" t="n">
        <f aca="false">(L35/L22-1)*100</f>
        <v>17.0429418336041</v>
      </c>
      <c r="M40" s="160" t="n">
        <f aca="false">(M35/M22-1)*100</f>
        <v>11.3153364937358</v>
      </c>
      <c r="N40" s="161" t="n">
        <f aca="false">(N35/N22-1)*100</f>
        <v>13.9389237157784</v>
      </c>
      <c r="O40" s="162" t="n">
        <f aca="false">(O35/O22-1)*100</f>
        <v>14.8401282013064</v>
      </c>
    </row>
    <row r="41" customFormat="false" ht="7.85" hidden="false" customHeight="true" outlineLevel="0" collapsed="false">
      <c r="A41" s="163"/>
      <c r="B41" s="164"/>
      <c r="C41" s="165"/>
      <c r="D41" s="166"/>
      <c r="E41" s="167"/>
      <c r="F41" s="168"/>
      <c r="G41" s="169"/>
      <c r="H41" s="170"/>
      <c r="I41" s="168"/>
      <c r="J41" s="169"/>
      <c r="K41" s="171"/>
      <c r="L41" s="168"/>
      <c r="M41" s="172"/>
      <c r="N41" s="173"/>
      <c r="O41" s="174"/>
    </row>
    <row r="42" customFormat="false" ht="17.15" hidden="false" customHeight="true" outlineLevel="0" collapsed="false">
      <c r="A42" s="175" t="s">
        <v>96</v>
      </c>
      <c r="B42" s="176"/>
      <c r="C42" s="177"/>
      <c r="D42" s="178"/>
      <c r="E42" s="179"/>
      <c r="F42" s="180"/>
      <c r="G42" s="181"/>
      <c r="H42" s="182"/>
      <c r="I42" s="180"/>
      <c r="J42" s="181"/>
      <c r="K42" s="183"/>
      <c r="L42" s="180"/>
      <c r="M42" s="184"/>
      <c r="N42" s="185"/>
      <c r="O42" s="186"/>
    </row>
    <row r="43" customFormat="false" ht="17.15" hidden="false" customHeight="true" outlineLevel="0" collapsed="false">
      <c r="A43" s="187" t="s">
        <v>97</v>
      </c>
      <c r="B43" s="188"/>
      <c r="C43" s="189" t="n">
        <f aca="false">(C38/C37-1)*100</f>
        <v>16.6315750898666</v>
      </c>
      <c r="D43" s="190" t="n">
        <f aca="false">(D38/D37-1)*100</f>
        <v>2.21623010696901</v>
      </c>
      <c r="E43" s="191" t="n">
        <f aca="false">(E38/E37-1)*100</f>
        <v>15.8224746442983</v>
      </c>
      <c r="F43" s="189" t="n">
        <f aca="false">(F38/F37-1)*100</f>
        <v>11.438489050219</v>
      </c>
      <c r="G43" s="192" t="n">
        <f aca="false">(G38/G37-1)*100</f>
        <v>12.031064263538</v>
      </c>
      <c r="H43" s="193" t="n">
        <f aca="false">(H38/H37-1)*100</f>
        <v>11.7322288137949</v>
      </c>
      <c r="I43" s="194" t="n">
        <f aca="false">(I38/I37-1)*100</f>
        <v>11.0765868815515</v>
      </c>
      <c r="J43" s="190" t="n">
        <f aca="false">(J38/J37-1)*100</f>
        <v>11.282470548887</v>
      </c>
      <c r="K43" s="195" t="n">
        <f aca="false">(K38/K37-1)*100</f>
        <v>11.1751726101502</v>
      </c>
      <c r="L43" s="194" t="n">
        <f aca="false">(L38/L37-1)*100</f>
        <v>11.4354715786495</v>
      </c>
      <c r="M43" s="196" t="n">
        <f aca="false">(M38/M37-1)*100</f>
        <v>12.0252267676371</v>
      </c>
      <c r="N43" s="197" t="n">
        <f aca="false">(N38/N37-1)*100</f>
        <v>11.7277332173735</v>
      </c>
      <c r="O43" s="198" t="n">
        <f aca="false">(O38/O37-1)*100</f>
        <v>14.5019429103052</v>
      </c>
    </row>
    <row r="44" s="202" customFormat="true" ht="17.35" hidden="false" customHeight="true" outlineLevel="0" collapsed="false">
      <c r="A44" s="199" t="s">
        <v>98</v>
      </c>
      <c r="B44" s="200"/>
      <c r="C44" s="201"/>
      <c r="D44" s="201"/>
      <c r="E44" s="201"/>
      <c r="F44" s="201"/>
      <c r="G44" s="201"/>
      <c r="H44" s="201"/>
      <c r="I44" s="201"/>
      <c r="J44" s="201"/>
      <c r="K44" s="201"/>
      <c r="L44" s="201"/>
      <c r="M44" s="201"/>
      <c r="N44" s="201"/>
    </row>
    <row r="45" s="202" customFormat="true" ht="13.75" hidden="false" customHeight="true" outlineLevel="0" collapsed="false">
      <c r="A45" s="199" t="s">
        <v>99</v>
      </c>
    </row>
    <row r="46" customFormat="false" ht="14.95" hidden="false" customHeight="false" outlineLevel="0" collapsed="false">
      <c r="A46" s="203"/>
      <c r="B46" s="203"/>
      <c r="C46" s="203"/>
      <c r="D46" s="203"/>
      <c r="E46" s="203"/>
      <c r="F46" s="203"/>
      <c r="G46" s="203"/>
      <c r="H46" s="203"/>
      <c r="I46" s="203"/>
      <c r="J46" s="203"/>
      <c r="K46" s="203"/>
      <c r="L46" s="203"/>
      <c r="M46" s="203"/>
      <c r="N46" s="203"/>
    </row>
    <row r="47" customFormat="false" ht="14.95" hidden="false" customHeight="false" outlineLevel="0" collapsed="false">
      <c r="A47" s="203"/>
      <c r="B47" s="203"/>
      <c r="C47" s="204"/>
      <c r="D47" s="203"/>
      <c r="E47" s="203"/>
      <c r="F47" s="203"/>
      <c r="G47" s="203"/>
      <c r="H47" s="203"/>
      <c r="I47" s="203"/>
      <c r="J47" s="203"/>
      <c r="K47" s="203"/>
      <c r="L47" s="203"/>
      <c r="M47" s="203"/>
      <c r="N47" s="203"/>
    </row>
    <row r="48" customFormat="false" ht="14.95" hidden="false" customHeight="false" outlineLevel="0" collapsed="false">
      <c r="A48" s="203"/>
      <c r="B48" s="203"/>
      <c r="C48" s="203"/>
      <c r="D48" s="203"/>
      <c r="E48" s="203"/>
      <c r="F48" s="203"/>
      <c r="G48" s="203"/>
      <c r="H48" s="203"/>
      <c r="I48" s="203"/>
      <c r="J48" s="203"/>
      <c r="K48" s="203"/>
      <c r="L48" s="203"/>
      <c r="M48" s="203"/>
      <c r="N48" s="203"/>
    </row>
    <row r="49" customFormat="false" ht="14.95" hidden="false" customHeight="false" outlineLevel="0" collapsed="false">
      <c r="A49" s="203"/>
      <c r="B49" s="203"/>
      <c r="C49" s="203"/>
      <c r="D49" s="203"/>
      <c r="E49" s="203"/>
      <c r="F49" s="203"/>
      <c r="G49" s="203"/>
      <c r="H49" s="203"/>
      <c r="I49" s="203"/>
      <c r="J49" s="203"/>
      <c r="K49" s="203"/>
      <c r="L49" s="203"/>
      <c r="M49" s="203"/>
      <c r="N49" s="203"/>
    </row>
    <row r="50" customFormat="false" ht="14.95" hidden="false" customHeight="false" outlineLevel="0" collapsed="false">
      <c r="A50" s="203"/>
      <c r="B50" s="203"/>
      <c r="C50" s="203"/>
      <c r="D50" s="203"/>
      <c r="E50" s="203"/>
      <c r="F50" s="203"/>
      <c r="G50" s="203"/>
      <c r="H50" s="203"/>
      <c r="I50" s="203"/>
      <c r="J50" s="203"/>
      <c r="K50" s="203"/>
      <c r="L50" s="203"/>
      <c r="M50" s="203"/>
      <c r="N50" s="203"/>
    </row>
    <row r="51" customFormat="false" ht="14.95" hidden="false" customHeight="false" outlineLevel="0" collapsed="false">
      <c r="A51" s="203"/>
      <c r="B51" s="203"/>
      <c r="C51" s="203"/>
      <c r="D51" s="203"/>
      <c r="E51" s="203"/>
      <c r="F51" s="203"/>
      <c r="G51" s="203"/>
      <c r="H51" s="203"/>
      <c r="I51" s="203"/>
      <c r="J51" s="203"/>
      <c r="K51" s="203"/>
      <c r="L51" s="203"/>
      <c r="M51" s="203"/>
      <c r="N51" s="203"/>
    </row>
    <row r="52" customFormat="false" ht="14.95" hidden="false" customHeight="false" outlineLevel="0" collapsed="false">
      <c r="A52" s="203"/>
      <c r="B52" s="203"/>
      <c r="C52" s="203"/>
      <c r="D52" s="203"/>
      <c r="E52" s="203"/>
      <c r="F52" s="203"/>
      <c r="G52" s="203"/>
      <c r="H52" s="203"/>
      <c r="I52" s="203"/>
      <c r="J52" s="203"/>
      <c r="K52" s="203"/>
      <c r="L52" s="203"/>
      <c r="M52" s="203"/>
      <c r="N52" s="203"/>
    </row>
    <row r="53" customFormat="false" ht="14.95" hidden="false" customHeight="false" outlineLevel="0" collapsed="false">
      <c r="A53" s="203"/>
      <c r="B53" s="203"/>
      <c r="C53" s="203"/>
      <c r="D53" s="203"/>
      <c r="E53" s="203"/>
      <c r="F53" s="203"/>
      <c r="G53" s="203"/>
      <c r="H53" s="203"/>
      <c r="I53" s="203"/>
      <c r="J53" s="203"/>
      <c r="K53" s="203"/>
      <c r="L53" s="203"/>
      <c r="M53" s="203"/>
      <c r="N53" s="203"/>
    </row>
    <row r="54" customFormat="false" ht="14.95" hidden="false" customHeight="false" outlineLevel="0" collapsed="false">
      <c r="A54" s="203"/>
      <c r="B54" s="203"/>
      <c r="C54" s="203"/>
      <c r="D54" s="203"/>
      <c r="E54" s="203"/>
      <c r="F54" s="203"/>
      <c r="G54" s="203"/>
      <c r="H54" s="203"/>
      <c r="I54" s="203"/>
      <c r="J54" s="203"/>
      <c r="K54" s="203"/>
      <c r="L54" s="203"/>
      <c r="M54" s="203"/>
      <c r="N54" s="203"/>
    </row>
    <row r="55" customFormat="false" ht="14.95" hidden="false" customHeight="false" outlineLevel="0" collapsed="false">
      <c r="A55" s="203"/>
      <c r="B55" s="203"/>
      <c r="C55" s="203"/>
      <c r="D55" s="203"/>
      <c r="E55" s="203"/>
      <c r="F55" s="203"/>
      <c r="G55" s="203"/>
      <c r="H55" s="203"/>
      <c r="I55" s="203"/>
      <c r="J55" s="203"/>
      <c r="K55" s="203"/>
      <c r="L55" s="203"/>
      <c r="M55" s="203"/>
      <c r="N55" s="203"/>
    </row>
    <row r="56" customFormat="false" ht="14.95" hidden="false" customHeight="false" outlineLevel="0" collapsed="false">
      <c r="A56" s="203"/>
      <c r="B56" s="203"/>
      <c r="C56" s="203"/>
      <c r="D56" s="203"/>
      <c r="E56" s="203"/>
      <c r="F56" s="203"/>
      <c r="G56" s="203"/>
      <c r="H56" s="203"/>
      <c r="I56" s="203"/>
      <c r="J56" s="203"/>
      <c r="K56" s="203"/>
      <c r="L56" s="203"/>
      <c r="M56" s="203"/>
      <c r="N56" s="203"/>
    </row>
    <row r="57" customFormat="false" ht="14.95" hidden="false" customHeight="false" outlineLevel="0" collapsed="false">
      <c r="A57" s="203"/>
      <c r="B57" s="203"/>
      <c r="C57" s="203"/>
      <c r="D57" s="203"/>
      <c r="E57" s="203"/>
      <c r="F57" s="203"/>
      <c r="G57" s="203"/>
      <c r="H57" s="203"/>
      <c r="I57" s="203"/>
      <c r="J57" s="203"/>
      <c r="K57" s="203"/>
      <c r="L57" s="203"/>
      <c r="M57" s="203"/>
      <c r="N57" s="203"/>
    </row>
    <row r="58" customFormat="false" ht="14.95" hidden="false" customHeight="false" outlineLevel="0" collapsed="false">
      <c r="A58" s="203"/>
      <c r="B58" s="203"/>
      <c r="C58" s="203"/>
      <c r="D58" s="203"/>
      <c r="E58" s="203"/>
      <c r="F58" s="203"/>
      <c r="G58" s="203"/>
      <c r="H58" s="203"/>
      <c r="I58" s="203"/>
      <c r="J58" s="203"/>
      <c r="K58" s="203"/>
      <c r="L58" s="203"/>
      <c r="M58" s="203"/>
      <c r="N58" s="203"/>
    </row>
    <row r="59" customFormat="false" ht="14.95" hidden="false" customHeight="false" outlineLevel="0" collapsed="false">
      <c r="A59" s="203"/>
      <c r="B59" s="203"/>
      <c r="C59" s="203"/>
      <c r="D59" s="203"/>
      <c r="E59" s="203"/>
      <c r="F59" s="203"/>
      <c r="G59" s="203"/>
      <c r="H59" s="203"/>
      <c r="I59" s="203"/>
      <c r="J59" s="203"/>
      <c r="K59" s="203"/>
      <c r="L59" s="203"/>
      <c r="M59" s="203"/>
      <c r="N59" s="203"/>
    </row>
    <row r="60" customFormat="false" ht="14.95" hidden="false" customHeight="false" outlineLevel="0" collapsed="false">
      <c r="A60" s="203"/>
      <c r="B60" s="203"/>
      <c r="C60" s="203"/>
      <c r="D60" s="203"/>
      <c r="E60" s="203"/>
      <c r="F60" s="203"/>
      <c r="G60" s="203"/>
      <c r="H60" s="203"/>
      <c r="I60" s="203"/>
      <c r="J60" s="203"/>
      <c r="K60" s="203"/>
      <c r="L60" s="203"/>
      <c r="M60" s="203"/>
      <c r="N60" s="203"/>
    </row>
    <row r="61" customFormat="false" ht="14.95" hidden="false" customHeight="false" outlineLevel="0" collapsed="false">
      <c r="A61" s="203"/>
      <c r="B61" s="203"/>
      <c r="C61" s="203"/>
      <c r="D61" s="203"/>
      <c r="E61" s="203"/>
      <c r="F61" s="203"/>
      <c r="G61" s="203"/>
      <c r="H61" s="203"/>
      <c r="I61" s="203"/>
      <c r="J61" s="203"/>
      <c r="K61" s="203"/>
      <c r="L61" s="203"/>
      <c r="M61" s="203"/>
      <c r="N61" s="203"/>
    </row>
    <row r="62" customFormat="false" ht="14.95" hidden="false" customHeight="false" outlineLevel="0" collapsed="false">
      <c r="A62" s="203"/>
      <c r="B62" s="203"/>
      <c r="C62" s="203"/>
      <c r="D62" s="203"/>
      <c r="E62" s="203"/>
      <c r="F62" s="203"/>
      <c r="G62" s="203"/>
      <c r="H62" s="203"/>
      <c r="I62" s="203"/>
      <c r="J62" s="203"/>
      <c r="K62" s="203"/>
      <c r="L62" s="203"/>
      <c r="M62" s="203"/>
      <c r="N62" s="203"/>
    </row>
    <row r="63" customFormat="false" ht="14.95" hidden="false" customHeight="false" outlineLevel="0" collapsed="false">
      <c r="A63" s="203"/>
      <c r="B63" s="203"/>
      <c r="C63" s="203"/>
      <c r="D63" s="203"/>
      <c r="E63" s="203"/>
      <c r="F63" s="203"/>
      <c r="G63" s="203"/>
      <c r="H63" s="203"/>
      <c r="I63" s="203"/>
      <c r="J63" s="203"/>
      <c r="K63" s="203"/>
      <c r="L63" s="203"/>
      <c r="M63" s="203"/>
      <c r="N63" s="203"/>
    </row>
    <row r="64" customFormat="false" ht="14.95" hidden="false" customHeight="false" outlineLevel="0" collapsed="false">
      <c r="A64" s="203"/>
      <c r="B64" s="203"/>
      <c r="C64" s="203"/>
      <c r="D64" s="203"/>
      <c r="E64" s="203"/>
      <c r="F64" s="203"/>
      <c r="G64" s="203"/>
      <c r="H64" s="203"/>
      <c r="I64" s="203"/>
      <c r="J64" s="203"/>
      <c r="K64" s="203"/>
      <c r="L64" s="203"/>
      <c r="M64" s="203"/>
      <c r="N64" s="203"/>
    </row>
    <row r="65" customFormat="false" ht="14.95" hidden="false" customHeight="false" outlineLevel="0" collapsed="false">
      <c r="A65" s="203"/>
      <c r="B65" s="203"/>
      <c r="C65" s="203"/>
      <c r="D65" s="203"/>
      <c r="E65" s="203"/>
      <c r="F65" s="203"/>
      <c r="G65" s="203"/>
      <c r="H65" s="203"/>
      <c r="I65" s="203"/>
      <c r="J65" s="203"/>
      <c r="K65" s="203"/>
      <c r="L65" s="203"/>
      <c r="M65" s="203"/>
      <c r="N65" s="203"/>
    </row>
    <row r="66" customFormat="false" ht="14.95" hidden="false" customHeight="false" outlineLevel="0" collapsed="false">
      <c r="A66" s="203"/>
      <c r="B66" s="203"/>
      <c r="C66" s="203"/>
      <c r="D66" s="203"/>
      <c r="E66" s="203"/>
      <c r="F66" s="203"/>
      <c r="G66" s="203"/>
      <c r="H66" s="203"/>
      <c r="I66" s="203"/>
      <c r="J66" s="203"/>
      <c r="K66" s="203"/>
      <c r="L66" s="203"/>
      <c r="M66" s="203"/>
      <c r="N66" s="203"/>
    </row>
    <row r="67" customFormat="false" ht="14.95" hidden="false" customHeight="false" outlineLevel="0" collapsed="false">
      <c r="A67" s="203"/>
      <c r="B67" s="203"/>
      <c r="C67" s="203"/>
      <c r="D67" s="203"/>
      <c r="E67" s="203"/>
      <c r="F67" s="203"/>
      <c r="G67" s="203"/>
      <c r="H67" s="203"/>
      <c r="I67" s="203"/>
      <c r="J67" s="203"/>
      <c r="K67" s="203"/>
      <c r="L67" s="203"/>
      <c r="M67" s="203"/>
      <c r="N67" s="203"/>
    </row>
    <row r="68" customFormat="false" ht="14.95" hidden="false" customHeight="false" outlineLevel="0" collapsed="false">
      <c r="A68" s="203"/>
      <c r="B68" s="203"/>
      <c r="C68" s="203"/>
      <c r="D68" s="203"/>
      <c r="E68" s="203"/>
      <c r="F68" s="203"/>
      <c r="G68" s="203"/>
      <c r="H68" s="203"/>
      <c r="I68" s="203"/>
      <c r="J68" s="203"/>
      <c r="K68" s="203"/>
      <c r="L68" s="203"/>
      <c r="M68" s="203"/>
      <c r="N68" s="203"/>
    </row>
    <row r="69" customFormat="false" ht="14.95" hidden="false" customHeight="false" outlineLevel="0" collapsed="false">
      <c r="A69" s="203"/>
      <c r="B69" s="203"/>
      <c r="C69" s="203"/>
      <c r="D69" s="203"/>
      <c r="E69" s="203"/>
      <c r="F69" s="203"/>
      <c r="G69" s="203"/>
      <c r="H69" s="203"/>
      <c r="I69" s="203"/>
      <c r="J69" s="203"/>
      <c r="K69" s="203"/>
      <c r="L69" s="203"/>
      <c r="M69" s="203"/>
      <c r="N69" s="203"/>
    </row>
    <row r="70" customFormat="false" ht="14.95" hidden="false" customHeight="false" outlineLevel="0" collapsed="false">
      <c r="A70" s="203"/>
      <c r="B70" s="203"/>
      <c r="C70" s="203"/>
      <c r="D70" s="203"/>
      <c r="E70" s="203"/>
      <c r="F70" s="203"/>
      <c r="G70" s="203"/>
      <c r="H70" s="203"/>
      <c r="I70" s="203"/>
      <c r="J70" s="203"/>
      <c r="K70" s="203"/>
      <c r="L70" s="203"/>
      <c r="M70" s="203"/>
      <c r="N70" s="203"/>
    </row>
    <row r="71" customFormat="false" ht="14.95" hidden="false" customHeight="false" outlineLevel="0" collapsed="false">
      <c r="A71" s="203"/>
      <c r="B71" s="203"/>
      <c r="C71" s="203"/>
      <c r="D71" s="203"/>
      <c r="E71" s="203"/>
      <c r="F71" s="203"/>
      <c r="G71" s="203"/>
      <c r="H71" s="203"/>
      <c r="I71" s="203"/>
      <c r="J71" s="203"/>
      <c r="K71" s="203"/>
      <c r="L71" s="203"/>
      <c r="M71" s="203"/>
      <c r="N71" s="203"/>
    </row>
    <row r="72" customFormat="false" ht="14.95" hidden="false" customHeight="false" outlineLevel="0" collapsed="false">
      <c r="A72" s="203"/>
      <c r="B72" s="203"/>
      <c r="C72" s="203"/>
      <c r="D72" s="203"/>
      <c r="E72" s="203"/>
      <c r="F72" s="203"/>
      <c r="G72" s="203"/>
      <c r="H72" s="203"/>
      <c r="I72" s="203"/>
      <c r="J72" s="203"/>
      <c r="K72" s="203"/>
      <c r="L72" s="203"/>
      <c r="M72" s="203"/>
      <c r="N72" s="203"/>
    </row>
    <row r="73" customFormat="false" ht="14.95" hidden="false" customHeight="false" outlineLevel="0" collapsed="false">
      <c r="A73" s="203"/>
      <c r="B73" s="203"/>
      <c r="C73" s="203"/>
      <c r="D73" s="203"/>
      <c r="E73" s="203"/>
      <c r="F73" s="203"/>
      <c r="G73" s="203"/>
      <c r="H73" s="203"/>
      <c r="I73" s="203"/>
      <c r="J73" s="203"/>
      <c r="K73" s="203"/>
      <c r="L73" s="203"/>
      <c r="M73" s="203"/>
      <c r="N73" s="203"/>
    </row>
    <row r="74" customFormat="false" ht="14.95" hidden="false" customHeight="false" outlineLevel="0" collapsed="false">
      <c r="A74" s="203"/>
      <c r="B74" s="203"/>
      <c r="C74" s="203"/>
      <c r="D74" s="203"/>
      <c r="E74" s="203"/>
      <c r="F74" s="203"/>
      <c r="G74" s="203"/>
      <c r="H74" s="203"/>
      <c r="I74" s="203"/>
      <c r="J74" s="203"/>
      <c r="K74" s="203"/>
      <c r="L74" s="203"/>
      <c r="M74" s="203"/>
      <c r="N74" s="203"/>
    </row>
    <row r="75" customFormat="false" ht="14.95" hidden="false" customHeight="false" outlineLevel="0" collapsed="false">
      <c r="A75" s="203"/>
      <c r="B75" s="203"/>
      <c r="C75" s="203"/>
      <c r="D75" s="203"/>
      <c r="E75" s="203"/>
      <c r="F75" s="203"/>
      <c r="G75" s="203"/>
      <c r="H75" s="203"/>
      <c r="I75" s="203"/>
      <c r="J75" s="203"/>
      <c r="K75" s="203"/>
      <c r="L75" s="203"/>
      <c r="M75" s="203"/>
      <c r="N75" s="203"/>
    </row>
    <row r="76" customFormat="false" ht="14.95" hidden="false" customHeight="false" outlineLevel="0" collapsed="false">
      <c r="A76" s="203"/>
      <c r="B76" s="203"/>
      <c r="C76" s="203"/>
      <c r="D76" s="203"/>
      <c r="E76" s="203"/>
      <c r="F76" s="203"/>
      <c r="G76" s="203"/>
      <c r="H76" s="203"/>
      <c r="I76" s="203"/>
      <c r="J76" s="203"/>
      <c r="K76" s="203"/>
      <c r="L76" s="203"/>
      <c r="M76" s="203"/>
      <c r="N76" s="203"/>
    </row>
    <row r="77" customFormat="false" ht="14.95" hidden="false" customHeight="false" outlineLevel="0" collapsed="false">
      <c r="A77" s="203"/>
      <c r="B77" s="203"/>
      <c r="C77" s="203"/>
      <c r="D77" s="203"/>
      <c r="E77" s="203"/>
      <c r="F77" s="203"/>
      <c r="G77" s="203"/>
      <c r="H77" s="203"/>
      <c r="I77" s="203"/>
      <c r="J77" s="203"/>
      <c r="K77" s="203"/>
      <c r="L77" s="203"/>
      <c r="M77" s="203"/>
      <c r="N77" s="203"/>
    </row>
    <row r="78" customFormat="false" ht="14.95" hidden="false" customHeight="false" outlineLevel="0" collapsed="false">
      <c r="A78" s="203"/>
      <c r="B78" s="203"/>
      <c r="C78" s="203"/>
      <c r="D78" s="203"/>
      <c r="E78" s="203"/>
      <c r="F78" s="203"/>
      <c r="G78" s="203"/>
      <c r="H78" s="203"/>
      <c r="I78" s="203"/>
      <c r="J78" s="203"/>
      <c r="K78" s="203"/>
      <c r="L78" s="203"/>
      <c r="M78" s="203"/>
      <c r="N78" s="203"/>
    </row>
    <row r="79" customFormat="false" ht="14.95" hidden="false" customHeight="false" outlineLevel="0" collapsed="false">
      <c r="A79" s="203"/>
      <c r="B79" s="203"/>
      <c r="C79" s="203"/>
      <c r="D79" s="203"/>
      <c r="E79" s="203"/>
      <c r="F79" s="203"/>
      <c r="G79" s="203"/>
      <c r="H79" s="203"/>
      <c r="I79" s="203"/>
      <c r="J79" s="203"/>
      <c r="K79" s="203"/>
      <c r="L79" s="203"/>
      <c r="M79" s="203"/>
      <c r="N79" s="203"/>
    </row>
    <row r="80" customFormat="false" ht="14.95" hidden="false" customHeight="false" outlineLevel="0" collapsed="false">
      <c r="A80" s="203"/>
      <c r="B80" s="203"/>
      <c r="C80" s="203"/>
      <c r="D80" s="203"/>
      <c r="E80" s="203"/>
      <c r="F80" s="203"/>
      <c r="G80" s="203"/>
      <c r="H80" s="203"/>
      <c r="I80" s="203"/>
      <c r="J80" s="203"/>
      <c r="K80" s="203"/>
      <c r="L80" s="203"/>
      <c r="M80" s="203"/>
      <c r="N80" s="203"/>
    </row>
    <row r="81" customFormat="false" ht="14.95" hidden="false" customHeight="false" outlineLevel="0" collapsed="false">
      <c r="A81" s="203"/>
      <c r="B81" s="203"/>
      <c r="C81" s="203"/>
      <c r="D81" s="203"/>
      <c r="E81" s="203"/>
      <c r="F81" s="203"/>
      <c r="G81" s="203"/>
      <c r="H81" s="203"/>
      <c r="I81" s="203"/>
      <c r="J81" s="203"/>
      <c r="K81" s="203"/>
      <c r="L81" s="203"/>
      <c r="M81" s="203"/>
      <c r="N81" s="203"/>
    </row>
    <row r="82" customFormat="false" ht="14.95" hidden="false" customHeight="false" outlineLevel="0" collapsed="false">
      <c r="A82" s="203"/>
      <c r="B82" s="203"/>
      <c r="C82" s="203"/>
      <c r="D82" s="203"/>
      <c r="E82" s="203"/>
      <c r="F82" s="203"/>
      <c r="G82" s="203"/>
      <c r="H82" s="203"/>
      <c r="I82" s="203"/>
      <c r="J82" s="203"/>
      <c r="K82" s="203"/>
      <c r="L82" s="203"/>
      <c r="M82" s="203"/>
      <c r="N82" s="203"/>
    </row>
    <row r="83" customFormat="false" ht="14.95" hidden="false" customHeight="false" outlineLevel="0" collapsed="false">
      <c r="A83" s="203"/>
      <c r="B83" s="203"/>
      <c r="C83" s="203"/>
      <c r="D83" s="203"/>
      <c r="E83" s="203"/>
      <c r="F83" s="203"/>
      <c r="G83" s="203"/>
      <c r="H83" s="203"/>
      <c r="I83" s="203"/>
      <c r="J83" s="203"/>
      <c r="K83" s="203"/>
      <c r="L83" s="203"/>
      <c r="M83" s="203"/>
      <c r="N83" s="203"/>
    </row>
    <row r="84" customFormat="false" ht="14.95" hidden="false" customHeight="false" outlineLevel="0" collapsed="false">
      <c r="A84" s="203"/>
      <c r="B84" s="203"/>
      <c r="C84" s="203"/>
      <c r="D84" s="203"/>
      <c r="E84" s="203"/>
      <c r="F84" s="203"/>
      <c r="G84" s="203"/>
      <c r="H84" s="203"/>
      <c r="I84" s="203"/>
      <c r="J84" s="203"/>
      <c r="K84" s="203"/>
      <c r="L84" s="203"/>
      <c r="M84" s="203"/>
      <c r="N84" s="203"/>
    </row>
    <row r="85" customFormat="false" ht="14.95" hidden="false" customHeight="false" outlineLevel="0" collapsed="false">
      <c r="A85" s="203"/>
      <c r="B85" s="203"/>
      <c r="C85" s="203"/>
      <c r="D85" s="203"/>
      <c r="E85" s="203"/>
      <c r="F85" s="203"/>
      <c r="G85" s="203"/>
      <c r="H85" s="203"/>
      <c r="I85" s="203"/>
      <c r="J85" s="203"/>
      <c r="K85" s="203"/>
      <c r="L85" s="203"/>
      <c r="M85" s="203"/>
      <c r="N85" s="203"/>
    </row>
    <row r="86" customFormat="false" ht="14.95" hidden="false" customHeight="false" outlineLevel="0" collapsed="false">
      <c r="A86" s="203"/>
      <c r="B86" s="203"/>
      <c r="C86" s="203"/>
      <c r="D86" s="203"/>
      <c r="E86" s="203"/>
      <c r="F86" s="203"/>
      <c r="G86" s="203"/>
      <c r="H86" s="203"/>
      <c r="I86" s="203"/>
      <c r="J86" s="203"/>
      <c r="K86" s="203"/>
      <c r="L86" s="203"/>
      <c r="M86" s="203"/>
      <c r="N86" s="203"/>
    </row>
    <row r="87" customFormat="false" ht="14.95" hidden="false" customHeight="false" outlineLevel="0" collapsed="false">
      <c r="A87" s="203"/>
      <c r="B87" s="203"/>
      <c r="C87" s="203"/>
      <c r="D87" s="203"/>
      <c r="E87" s="203"/>
      <c r="F87" s="203"/>
      <c r="G87" s="203"/>
      <c r="H87" s="203"/>
      <c r="I87" s="203"/>
      <c r="J87" s="203"/>
      <c r="K87" s="203"/>
      <c r="L87" s="203"/>
      <c r="M87" s="203"/>
      <c r="N87" s="203"/>
    </row>
    <row r="88" customFormat="false" ht="14.95" hidden="false" customHeight="false" outlineLevel="0" collapsed="false">
      <c r="A88" s="203"/>
      <c r="B88" s="203"/>
      <c r="C88" s="203"/>
      <c r="D88" s="203"/>
      <c r="E88" s="203"/>
      <c r="F88" s="203"/>
      <c r="G88" s="203"/>
      <c r="H88" s="203"/>
      <c r="I88" s="203"/>
      <c r="J88" s="203"/>
      <c r="K88" s="203"/>
      <c r="L88" s="203"/>
      <c r="M88" s="203"/>
      <c r="N88" s="203"/>
    </row>
    <row r="89" customFormat="false" ht="14.95" hidden="false" customHeight="false" outlineLevel="0" collapsed="false">
      <c r="A89" s="203"/>
      <c r="B89" s="203"/>
      <c r="C89" s="203"/>
      <c r="D89" s="203"/>
      <c r="E89" s="203"/>
      <c r="F89" s="203"/>
      <c r="G89" s="203"/>
      <c r="H89" s="203"/>
      <c r="I89" s="203"/>
      <c r="J89" s="203"/>
      <c r="K89" s="203"/>
      <c r="L89" s="203"/>
      <c r="M89" s="203"/>
      <c r="N89" s="203"/>
    </row>
    <row r="90" customFormat="false" ht="14.95" hidden="false" customHeight="false" outlineLevel="0" collapsed="false">
      <c r="A90" s="203"/>
      <c r="B90" s="203"/>
      <c r="C90" s="203"/>
      <c r="D90" s="203"/>
      <c r="E90" s="203"/>
      <c r="F90" s="203"/>
      <c r="G90" s="203"/>
      <c r="H90" s="203"/>
      <c r="I90" s="203"/>
      <c r="J90" s="203"/>
      <c r="K90" s="203"/>
      <c r="L90" s="203"/>
      <c r="M90" s="203"/>
      <c r="N90" s="203"/>
    </row>
    <row r="91" customFormat="false" ht="14.95" hidden="false" customHeight="false" outlineLevel="0" collapsed="false">
      <c r="A91" s="203"/>
      <c r="B91" s="203"/>
      <c r="C91" s="203"/>
      <c r="D91" s="203"/>
      <c r="E91" s="203"/>
      <c r="F91" s="203"/>
      <c r="G91" s="203"/>
      <c r="H91" s="203"/>
      <c r="I91" s="203"/>
      <c r="J91" s="203"/>
      <c r="K91" s="203"/>
      <c r="L91" s="203"/>
      <c r="M91" s="203"/>
      <c r="N91" s="203"/>
    </row>
    <row r="92" customFormat="false" ht="14.95" hidden="false" customHeight="false" outlineLevel="0" collapsed="false">
      <c r="A92" s="203"/>
      <c r="B92" s="203"/>
      <c r="C92" s="203"/>
      <c r="D92" s="203"/>
      <c r="E92" s="203"/>
      <c r="F92" s="203"/>
      <c r="G92" s="203"/>
      <c r="H92" s="203"/>
      <c r="I92" s="203"/>
      <c r="J92" s="203"/>
      <c r="K92" s="203"/>
      <c r="L92" s="203"/>
      <c r="M92" s="203"/>
      <c r="N92" s="203"/>
    </row>
    <row r="93" customFormat="false" ht="14.95" hidden="false" customHeight="false" outlineLevel="0" collapsed="false">
      <c r="A93" s="203"/>
      <c r="B93" s="203"/>
      <c r="C93" s="203"/>
      <c r="D93" s="203"/>
      <c r="E93" s="203"/>
      <c r="F93" s="203"/>
      <c r="G93" s="203"/>
      <c r="H93" s="203"/>
      <c r="I93" s="203"/>
      <c r="J93" s="203"/>
      <c r="K93" s="203"/>
      <c r="L93" s="203"/>
      <c r="M93" s="203"/>
      <c r="N93" s="203"/>
    </row>
    <row r="94" customFormat="false" ht="14.95" hidden="false" customHeight="false" outlineLevel="0" collapsed="false">
      <c r="A94" s="203"/>
      <c r="B94" s="203"/>
      <c r="C94" s="203"/>
      <c r="D94" s="203"/>
      <c r="E94" s="203"/>
      <c r="F94" s="203"/>
      <c r="G94" s="203"/>
      <c r="H94" s="203"/>
      <c r="I94" s="203"/>
      <c r="J94" s="203"/>
      <c r="K94" s="203"/>
      <c r="L94" s="203"/>
      <c r="M94" s="203"/>
      <c r="N94" s="203"/>
    </row>
    <row r="95" customFormat="false" ht="14.95" hidden="false" customHeight="false" outlineLevel="0" collapsed="false">
      <c r="A95" s="203"/>
      <c r="B95" s="203"/>
      <c r="C95" s="203"/>
      <c r="D95" s="203"/>
      <c r="E95" s="203"/>
      <c r="F95" s="203"/>
      <c r="G95" s="203"/>
      <c r="H95" s="203"/>
      <c r="I95" s="203"/>
      <c r="J95" s="203"/>
      <c r="K95" s="203"/>
      <c r="L95" s="203"/>
      <c r="M95" s="203"/>
      <c r="N95" s="203"/>
    </row>
    <row r="96" customFormat="false" ht="14.95" hidden="false" customHeight="false" outlineLevel="0" collapsed="false">
      <c r="A96" s="203"/>
      <c r="B96" s="203"/>
      <c r="C96" s="203"/>
      <c r="D96" s="203"/>
      <c r="E96" s="203"/>
      <c r="F96" s="203"/>
      <c r="G96" s="203"/>
      <c r="H96" s="203"/>
      <c r="I96" s="203"/>
      <c r="J96" s="203"/>
      <c r="K96" s="203"/>
      <c r="L96" s="203"/>
      <c r="M96" s="203"/>
      <c r="N96" s="203"/>
    </row>
    <row r="97" customFormat="false" ht="14.95" hidden="false" customHeight="false" outlineLevel="0" collapsed="false">
      <c r="A97" s="203"/>
      <c r="B97" s="203"/>
      <c r="C97" s="203"/>
      <c r="D97" s="203"/>
      <c r="E97" s="203"/>
      <c r="F97" s="203"/>
      <c r="G97" s="203"/>
      <c r="H97" s="203"/>
      <c r="I97" s="203"/>
      <c r="J97" s="203"/>
      <c r="K97" s="203"/>
      <c r="L97" s="203"/>
      <c r="M97" s="203"/>
      <c r="N97" s="203"/>
    </row>
    <row r="98" customFormat="false" ht="14.95" hidden="false" customHeight="false" outlineLevel="0" collapsed="false">
      <c r="A98" s="203"/>
      <c r="B98" s="203"/>
      <c r="C98" s="203"/>
      <c r="D98" s="203"/>
      <c r="E98" s="203"/>
      <c r="F98" s="203"/>
      <c r="G98" s="203"/>
      <c r="H98" s="203"/>
      <c r="I98" s="203"/>
      <c r="J98" s="203"/>
      <c r="K98" s="203"/>
      <c r="L98" s="203"/>
      <c r="M98" s="203"/>
      <c r="N98" s="203"/>
    </row>
    <row r="99" customFormat="false" ht="14.95" hidden="false" customHeight="false" outlineLevel="0" collapsed="false">
      <c r="A99" s="203"/>
      <c r="B99" s="203"/>
      <c r="C99" s="203"/>
      <c r="D99" s="203"/>
      <c r="E99" s="203"/>
      <c r="F99" s="203"/>
      <c r="G99" s="203"/>
      <c r="H99" s="203"/>
      <c r="I99" s="203"/>
      <c r="J99" s="203"/>
      <c r="K99" s="203"/>
      <c r="L99" s="203"/>
      <c r="M99" s="203"/>
      <c r="N99" s="203"/>
    </row>
    <row r="100" customFormat="false" ht="14.95" hidden="false" customHeight="false" outlineLevel="0" collapsed="false">
      <c r="A100" s="203"/>
      <c r="B100" s="203"/>
      <c r="C100" s="203"/>
      <c r="D100" s="203"/>
      <c r="E100" s="203"/>
      <c r="F100" s="203"/>
      <c r="G100" s="203"/>
      <c r="H100" s="203"/>
      <c r="I100" s="203"/>
      <c r="J100" s="203"/>
      <c r="K100" s="203"/>
      <c r="L100" s="203"/>
      <c r="M100" s="203"/>
      <c r="N100" s="203"/>
    </row>
    <row r="101" customFormat="false" ht="14.95" hidden="false" customHeight="false" outlineLevel="0" collapsed="false">
      <c r="A101" s="203"/>
      <c r="B101" s="203"/>
      <c r="C101" s="203"/>
      <c r="D101" s="203"/>
      <c r="E101" s="203"/>
      <c r="F101" s="203"/>
      <c r="G101" s="203"/>
      <c r="H101" s="203"/>
      <c r="I101" s="203"/>
      <c r="J101" s="203"/>
      <c r="K101" s="203"/>
      <c r="L101" s="203"/>
      <c r="M101" s="203"/>
      <c r="N101" s="203"/>
    </row>
    <row r="102" customFormat="false" ht="14.95" hidden="false" customHeight="false" outlineLevel="0" collapsed="false">
      <c r="A102" s="203"/>
      <c r="B102" s="203"/>
      <c r="C102" s="203"/>
      <c r="D102" s="203"/>
      <c r="E102" s="203"/>
      <c r="F102" s="203"/>
      <c r="G102" s="203"/>
      <c r="H102" s="203"/>
      <c r="I102" s="203"/>
      <c r="J102" s="203"/>
      <c r="K102" s="203"/>
      <c r="L102" s="203"/>
      <c r="M102" s="203"/>
      <c r="N102" s="203"/>
    </row>
    <row r="103" customFormat="false" ht="14.95" hidden="false" customHeight="false" outlineLevel="0" collapsed="false">
      <c r="A103" s="203"/>
      <c r="B103" s="203"/>
      <c r="C103" s="203"/>
      <c r="D103" s="203"/>
      <c r="E103" s="203"/>
      <c r="F103" s="203"/>
      <c r="G103" s="203"/>
      <c r="H103" s="203"/>
      <c r="I103" s="203"/>
      <c r="J103" s="203"/>
      <c r="K103" s="203"/>
      <c r="L103" s="203"/>
      <c r="M103" s="203"/>
      <c r="N103" s="203"/>
    </row>
    <row r="104" customFormat="false" ht="14.95" hidden="false" customHeight="false" outlineLevel="0" collapsed="false">
      <c r="A104" s="203"/>
      <c r="B104" s="203"/>
      <c r="C104" s="203"/>
      <c r="D104" s="203"/>
      <c r="E104" s="203"/>
      <c r="F104" s="203"/>
      <c r="G104" s="203"/>
      <c r="H104" s="203"/>
      <c r="I104" s="203"/>
      <c r="J104" s="203"/>
      <c r="K104" s="203"/>
      <c r="L104" s="203"/>
      <c r="M104" s="203"/>
      <c r="N104" s="203"/>
    </row>
    <row r="105" customFormat="false" ht="14.95" hidden="false" customHeight="false" outlineLevel="0" collapsed="false">
      <c r="A105" s="203"/>
      <c r="B105" s="203"/>
      <c r="C105" s="203"/>
      <c r="D105" s="203"/>
      <c r="E105" s="203"/>
      <c r="F105" s="203"/>
      <c r="G105" s="203"/>
      <c r="H105" s="203"/>
      <c r="I105" s="203"/>
      <c r="J105" s="203"/>
      <c r="K105" s="203"/>
      <c r="L105" s="203"/>
      <c r="M105" s="203"/>
      <c r="N105" s="203"/>
    </row>
    <row r="106" customFormat="false" ht="14.95" hidden="false" customHeight="false" outlineLevel="0" collapsed="false">
      <c r="A106" s="203"/>
      <c r="B106" s="203"/>
      <c r="C106" s="203"/>
      <c r="D106" s="203"/>
      <c r="E106" s="203"/>
      <c r="F106" s="203"/>
      <c r="G106" s="203"/>
      <c r="H106" s="203"/>
      <c r="I106" s="203"/>
      <c r="J106" s="203"/>
      <c r="K106" s="203"/>
      <c r="L106" s="203"/>
      <c r="M106" s="203"/>
      <c r="N106" s="203"/>
    </row>
    <row r="107" customFormat="false" ht="14.95" hidden="false" customHeight="false" outlineLevel="0" collapsed="false">
      <c r="A107" s="203"/>
      <c r="B107" s="203"/>
      <c r="C107" s="203"/>
      <c r="D107" s="203"/>
      <c r="E107" s="203"/>
      <c r="F107" s="203"/>
      <c r="G107" s="203"/>
      <c r="H107" s="203"/>
      <c r="I107" s="203"/>
      <c r="J107" s="203"/>
      <c r="K107" s="203"/>
      <c r="L107" s="203"/>
      <c r="M107" s="203"/>
      <c r="N107" s="203"/>
    </row>
    <row r="108" customFormat="false" ht="14.95" hidden="false" customHeight="false" outlineLevel="0" collapsed="false">
      <c r="A108" s="203"/>
      <c r="B108" s="203"/>
      <c r="C108" s="203"/>
      <c r="D108" s="203"/>
      <c r="E108" s="203"/>
      <c r="F108" s="203"/>
      <c r="G108" s="203"/>
      <c r="H108" s="203"/>
      <c r="I108" s="203"/>
      <c r="J108" s="203"/>
      <c r="K108" s="203"/>
      <c r="L108" s="203"/>
      <c r="M108" s="203"/>
      <c r="N108" s="203"/>
    </row>
    <row r="109" customFormat="false" ht="14.95" hidden="false" customHeight="false" outlineLevel="0" collapsed="false">
      <c r="A109" s="203"/>
      <c r="B109" s="203"/>
      <c r="C109" s="203"/>
      <c r="D109" s="203"/>
      <c r="E109" s="203"/>
      <c r="F109" s="203"/>
      <c r="G109" s="203"/>
      <c r="H109" s="203"/>
      <c r="I109" s="203"/>
      <c r="J109" s="203"/>
      <c r="K109" s="203"/>
      <c r="L109" s="203"/>
      <c r="M109" s="203"/>
      <c r="N109" s="203"/>
    </row>
    <row r="110" customFormat="false" ht="14.95" hidden="false" customHeight="false" outlineLevel="0" collapsed="false">
      <c r="A110" s="203"/>
      <c r="B110" s="203"/>
      <c r="C110" s="203"/>
      <c r="D110" s="203"/>
      <c r="E110" s="203"/>
      <c r="F110" s="203"/>
      <c r="G110" s="203"/>
      <c r="H110" s="203"/>
      <c r="I110" s="203"/>
      <c r="J110" s="203"/>
      <c r="K110" s="203"/>
      <c r="L110" s="203"/>
      <c r="M110" s="203"/>
      <c r="N110" s="203"/>
    </row>
    <row r="111" customFormat="false" ht="14.95" hidden="false" customHeight="false" outlineLevel="0" collapsed="false">
      <c r="A111" s="203"/>
      <c r="B111" s="203"/>
      <c r="C111" s="203"/>
      <c r="D111" s="203"/>
      <c r="E111" s="203"/>
      <c r="F111" s="203"/>
      <c r="G111" s="203"/>
      <c r="H111" s="203"/>
      <c r="I111" s="203"/>
      <c r="J111" s="203"/>
      <c r="K111" s="203"/>
      <c r="L111" s="203"/>
      <c r="M111" s="203"/>
      <c r="N111" s="203"/>
    </row>
    <row r="112" customFormat="false" ht="14.95" hidden="false" customHeight="false" outlineLevel="0" collapsed="false">
      <c r="A112" s="203"/>
      <c r="B112" s="203"/>
      <c r="C112" s="203"/>
      <c r="D112" s="203"/>
      <c r="E112" s="203"/>
      <c r="F112" s="203"/>
      <c r="G112" s="203"/>
      <c r="H112" s="203"/>
      <c r="I112" s="203"/>
      <c r="J112" s="203"/>
      <c r="K112" s="203"/>
      <c r="L112" s="203"/>
      <c r="M112" s="203"/>
      <c r="N112" s="203"/>
    </row>
    <row r="113" customFormat="false" ht="14.95" hidden="false" customHeight="false" outlineLevel="0" collapsed="false">
      <c r="A113" s="203"/>
      <c r="B113" s="203"/>
      <c r="C113" s="203"/>
      <c r="D113" s="203"/>
      <c r="E113" s="203"/>
      <c r="F113" s="203"/>
      <c r="G113" s="203"/>
      <c r="H113" s="203"/>
      <c r="I113" s="203"/>
      <c r="J113" s="203"/>
      <c r="K113" s="203"/>
      <c r="L113" s="203"/>
      <c r="M113" s="203"/>
      <c r="N113" s="203"/>
    </row>
    <row r="114" customFormat="false" ht="14.95" hidden="false" customHeight="false" outlineLevel="0" collapsed="false">
      <c r="A114" s="203"/>
      <c r="B114" s="203"/>
      <c r="C114" s="203"/>
      <c r="D114" s="203"/>
      <c r="E114" s="203"/>
      <c r="F114" s="203"/>
      <c r="G114" s="203"/>
      <c r="H114" s="203"/>
      <c r="I114" s="203"/>
      <c r="J114" s="203"/>
      <c r="K114" s="203"/>
      <c r="L114" s="203"/>
      <c r="M114" s="203"/>
      <c r="N114" s="203"/>
    </row>
    <row r="115" customFormat="false" ht="14.95" hidden="false" customHeight="false" outlineLevel="0" collapsed="false">
      <c r="A115" s="203"/>
      <c r="B115" s="203"/>
      <c r="C115" s="203"/>
      <c r="D115" s="203"/>
      <c r="E115" s="203"/>
      <c r="F115" s="203"/>
      <c r="G115" s="203"/>
      <c r="H115" s="203"/>
      <c r="I115" s="203"/>
      <c r="J115" s="203"/>
      <c r="K115" s="203"/>
      <c r="L115" s="203"/>
      <c r="M115" s="203"/>
      <c r="N115" s="203"/>
    </row>
    <row r="116" customFormat="false" ht="14.95" hidden="false" customHeight="false" outlineLevel="0" collapsed="false">
      <c r="A116" s="203"/>
      <c r="B116" s="203"/>
      <c r="C116" s="203"/>
      <c r="D116" s="203"/>
      <c r="E116" s="203"/>
      <c r="F116" s="203"/>
      <c r="G116" s="203"/>
      <c r="H116" s="203"/>
      <c r="I116" s="203"/>
      <c r="J116" s="203"/>
      <c r="K116" s="203"/>
      <c r="L116" s="203"/>
      <c r="M116" s="203"/>
      <c r="N116" s="203"/>
    </row>
    <row r="117" customFormat="false" ht="14.95" hidden="false" customHeight="false" outlineLevel="0" collapsed="false">
      <c r="A117" s="203"/>
      <c r="B117" s="203"/>
      <c r="C117" s="203"/>
      <c r="D117" s="203"/>
      <c r="E117" s="203"/>
      <c r="F117" s="203"/>
      <c r="G117" s="203"/>
      <c r="H117" s="203"/>
      <c r="I117" s="203"/>
      <c r="J117" s="203"/>
      <c r="K117" s="203"/>
      <c r="L117" s="203"/>
      <c r="M117" s="203"/>
      <c r="N117" s="203"/>
    </row>
    <row r="118" customFormat="false" ht="14.95" hidden="false" customHeight="false" outlineLevel="0" collapsed="false">
      <c r="A118" s="203"/>
      <c r="B118" s="203"/>
      <c r="C118" s="203"/>
      <c r="D118" s="203"/>
      <c r="E118" s="203"/>
      <c r="F118" s="203"/>
      <c r="G118" s="203"/>
      <c r="H118" s="203"/>
      <c r="I118" s="203"/>
      <c r="J118" s="203"/>
      <c r="K118" s="203"/>
      <c r="L118" s="203"/>
      <c r="M118" s="203"/>
      <c r="N118" s="203"/>
    </row>
    <row r="119" customFormat="false" ht="14.95" hidden="false" customHeight="false" outlineLevel="0" collapsed="false">
      <c r="A119" s="203"/>
      <c r="B119" s="203"/>
      <c r="C119" s="203"/>
      <c r="D119" s="203"/>
      <c r="E119" s="203"/>
      <c r="F119" s="203"/>
      <c r="G119" s="203"/>
      <c r="H119" s="203"/>
      <c r="I119" s="203"/>
      <c r="J119" s="203"/>
      <c r="K119" s="203"/>
      <c r="L119" s="203"/>
      <c r="M119" s="203"/>
      <c r="N119" s="203"/>
    </row>
    <row r="120" customFormat="false" ht="14.95" hidden="false" customHeight="false" outlineLevel="0" collapsed="false">
      <c r="A120" s="203"/>
      <c r="B120" s="203"/>
      <c r="C120" s="203"/>
      <c r="D120" s="203"/>
      <c r="E120" s="203"/>
      <c r="F120" s="203"/>
      <c r="G120" s="203"/>
      <c r="H120" s="203"/>
      <c r="I120" s="203"/>
      <c r="J120" s="203"/>
      <c r="K120" s="203"/>
      <c r="L120" s="203"/>
      <c r="M120" s="203"/>
      <c r="N120" s="203"/>
    </row>
    <row r="121" customFormat="false" ht="14.95" hidden="false" customHeight="false" outlineLevel="0" collapsed="false">
      <c r="A121" s="203"/>
      <c r="B121" s="203"/>
      <c r="C121" s="203"/>
      <c r="D121" s="203"/>
      <c r="E121" s="203"/>
      <c r="F121" s="203"/>
      <c r="G121" s="203"/>
      <c r="H121" s="203"/>
      <c r="I121" s="203"/>
      <c r="J121" s="203"/>
      <c r="K121" s="203"/>
      <c r="L121" s="203"/>
      <c r="M121" s="203"/>
      <c r="N121" s="203"/>
    </row>
    <row r="122" customFormat="false" ht="14.95" hidden="false" customHeight="false" outlineLevel="0" collapsed="false">
      <c r="A122" s="203"/>
      <c r="B122" s="203"/>
      <c r="C122" s="203"/>
      <c r="D122" s="203"/>
      <c r="E122" s="203"/>
      <c r="F122" s="203"/>
      <c r="G122" s="203"/>
      <c r="H122" s="203"/>
      <c r="I122" s="203"/>
      <c r="J122" s="203"/>
      <c r="K122" s="203"/>
      <c r="L122" s="203"/>
      <c r="M122" s="203"/>
      <c r="N122" s="203"/>
    </row>
    <row r="123" customFormat="false" ht="14.95" hidden="false" customHeight="false" outlineLevel="0" collapsed="false">
      <c r="A123" s="203"/>
      <c r="B123" s="203"/>
      <c r="C123" s="203"/>
      <c r="D123" s="203"/>
      <c r="E123" s="203"/>
      <c r="F123" s="203"/>
      <c r="G123" s="203"/>
      <c r="H123" s="203"/>
      <c r="I123" s="203"/>
      <c r="J123" s="203"/>
      <c r="K123" s="203"/>
      <c r="L123" s="203"/>
      <c r="M123" s="203"/>
      <c r="N123" s="203"/>
    </row>
    <row r="124" customFormat="false" ht="14.95" hidden="false" customHeight="false" outlineLevel="0" collapsed="false">
      <c r="A124" s="203"/>
      <c r="B124" s="203"/>
      <c r="C124" s="203"/>
      <c r="D124" s="203"/>
      <c r="E124" s="203"/>
      <c r="F124" s="203"/>
      <c r="G124" s="203"/>
      <c r="H124" s="203"/>
      <c r="I124" s="203"/>
      <c r="J124" s="203"/>
      <c r="K124" s="203"/>
      <c r="L124" s="203"/>
      <c r="M124" s="203"/>
      <c r="N124" s="203"/>
    </row>
    <row r="125" customFormat="false" ht="14.95" hidden="false" customHeight="false" outlineLevel="0" collapsed="false">
      <c r="A125" s="203"/>
      <c r="B125" s="203"/>
      <c r="C125" s="203"/>
      <c r="D125" s="203"/>
      <c r="E125" s="203"/>
      <c r="F125" s="203"/>
      <c r="G125" s="203"/>
      <c r="H125" s="203"/>
      <c r="I125" s="203"/>
      <c r="J125" s="203"/>
      <c r="K125" s="203"/>
      <c r="L125" s="203"/>
      <c r="M125" s="203"/>
      <c r="N125" s="203"/>
    </row>
    <row r="126" customFormat="false" ht="14.95" hidden="false" customHeight="false" outlineLevel="0" collapsed="false">
      <c r="A126" s="203"/>
      <c r="B126" s="203"/>
      <c r="C126" s="203"/>
      <c r="D126" s="203"/>
      <c r="E126" s="203"/>
      <c r="F126" s="203"/>
      <c r="G126" s="203"/>
      <c r="H126" s="203"/>
      <c r="I126" s="203"/>
      <c r="J126" s="203"/>
      <c r="K126" s="203"/>
      <c r="L126" s="203"/>
      <c r="M126" s="203"/>
      <c r="N126" s="203"/>
    </row>
    <row r="127" customFormat="false" ht="14.95" hidden="false" customHeight="false" outlineLevel="0" collapsed="false">
      <c r="A127" s="203"/>
      <c r="B127" s="203"/>
      <c r="C127" s="203"/>
      <c r="D127" s="203"/>
      <c r="E127" s="203"/>
      <c r="F127" s="203"/>
      <c r="G127" s="203"/>
      <c r="H127" s="203"/>
      <c r="I127" s="203"/>
      <c r="J127" s="203"/>
      <c r="K127" s="203"/>
      <c r="L127" s="203"/>
      <c r="M127" s="203"/>
      <c r="N127" s="203"/>
    </row>
    <row r="128" customFormat="false" ht="14.95" hidden="false" customHeight="false" outlineLevel="0" collapsed="false">
      <c r="A128" s="203"/>
      <c r="B128" s="203"/>
      <c r="C128" s="203"/>
      <c r="D128" s="203"/>
      <c r="E128" s="203"/>
      <c r="F128" s="203"/>
      <c r="G128" s="203"/>
      <c r="H128" s="203"/>
      <c r="I128" s="203"/>
      <c r="J128" s="203"/>
      <c r="K128" s="203"/>
      <c r="L128" s="203"/>
      <c r="M128" s="203"/>
      <c r="N128" s="203"/>
    </row>
    <row r="129" customFormat="false" ht="14.95" hidden="false" customHeight="false" outlineLevel="0" collapsed="false">
      <c r="A129" s="203"/>
      <c r="B129" s="203"/>
      <c r="C129" s="203"/>
      <c r="D129" s="203"/>
      <c r="E129" s="203"/>
      <c r="F129" s="203"/>
      <c r="G129" s="203"/>
      <c r="H129" s="203"/>
      <c r="I129" s="203"/>
      <c r="J129" s="203"/>
      <c r="K129" s="203"/>
      <c r="L129" s="203"/>
      <c r="M129" s="203"/>
      <c r="N129" s="203"/>
    </row>
    <row r="130" customFormat="false" ht="14.95" hidden="false" customHeight="false" outlineLevel="0" collapsed="false">
      <c r="A130" s="203"/>
      <c r="B130" s="203"/>
      <c r="C130" s="203"/>
      <c r="D130" s="203"/>
      <c r="E130" s="203"/>
      <c r="F130" s="203"/>
      <c r="G130" s="203"/>
      <c r="H130" s="203"/>
      <c r="I130" s="203"/>
      <c r="J130" s="203"/>
      <c r="K130" s="203"/>
      <c r="L130" s="203"/>
      <c r="M130" s="203"/>
      <c r="N130" s="203"/>
    </row>
    <row r="131" customFormat="false" ht="14.95" hidden="false" customHeight="false" outlineLevel="0" collapsed="false">
      <c r="A131" s="203"/>
      <c r="B131" s="203"/>
      <c r="C131" s="203"/>
      <c r="D131" s="203"/>
      <c r="E131" s="203"/>
      <c r="F131" s="203"/>
      <c r="G131" s="203"/>
      <c r="H131" s="203"/>
      <c r="I131" s="203"/>
      <c r="J131" s="203"/>
      <c r="K131" s="203"/>
      <c r="L131" s="203"/>
      <c r="M131" s="203"/>
      <c r="N131" s="203"/>
    </row>
    <row r="132" customFormat="false" ht="14.95" hidden="false" customHeight="false" outlineLevel="0" collapsed="false">
      <c r="A132" s="203"/>
      <c r="B132" s="203"/>
      <c r="C132" s="203"/>
      <c r="D132" s="203"/>
      <c r="E132" s="203"/>
      <c r="F132" s="203"/>
      <c r="G132" s="203"/>
      <c r="H132" s="203"/>
      <c r="I132" s="203"/>
      <c r="J132" s="203"/>
      <c r="K132" s="203"/>
      <c r="L132" s="203"/>
      <c r="M132" s="203"/>
      <c r="N132" s="203"/>
    </row>
    <row r="133" customFormat="false" ht="14.95" hidden="false" customHeight="false" outlineLevel="0" collapsed="false">
      <c r="A133" s="203"/>
      <c r="B133" s="203"/>
      <c r="C133" s="203"/>
      <c r="D133" s="203"/>
      <c r="E133" s="203"/>
      <c r="F133" s="203"/>
      <c r="G133" s="203"/>
      <c r="H133" s="203"/>
      <c r="I133" s="203"/>
      <c r="J133" s="203"/>
      <c r="K133" s="203"/>
      <c r="L133" s="203"/>
      <c r="M133" s="203"/>
      <c r="N133" s="203"/>
    </row>
    <row r="134" customFormat="false" ht="14.95" hidden="false" customHeight="false" outlineLevel="0" collapsed="false">
      <c r="A134" s="203"/>
      <c r="B134" s="203"/>
      <c r="C134" s="203"/>
      <c r="D134" s="203"/>
      <c r="E134" s="203"/>
      <c r="F134" s="203"/>
      <c r="G134" s="203"/>
      <c r="H134" s="203"/>
      <c r="I134" s="203"/>
      <c r="J134" s="203"/>
      <c r="K134" s="203"/>
      <c r="L134" s="203"/>
      <c r="M134" s="203"/>
      <c r="N134" s="203"/>
    </row>
    <row r="135" customFormat="false" ht="14.95" hidden="false" customHeight="false" outlineLevel="0" collapsed="false">
      <c r="A135" s="203"/>
      <c r="B135" s="203"/>
      <c r="C135" s="203"/>
      <c r="D135" s="203"/>
      <c r="E135" s="203"/>
      <c r="F135" s="203"/>
      <c r="G135" s="203"/>
      <c r="H135" s="203"/>
      <c r="I135" s="203"/>
      <c r="J135" s="203"/>
      <c r="K135" s="203"/>
      <c r="L135" s="203"/>
      <c r="M135" s="203"/>
      <c r="N135" s="203"/>
    </row>
    <row r="136" customFormat="false" ht="14.95" hidden="false" customHeight="false" outlineLevel="0" collapsed="false">
      <c r="A136" s="203"/>
      <c r="B136" s="203"/>
      <c r="C136" s="203"/>
      <c r="D136" s="203"/>
      <c r="E136" s="203"/>
      <c r="F136" s="203"/>
      <c r="G136" s="203"/>
      <c r="H136" s="203"/>
      <c r="I136" s="203"/>
      <c r="J136" s="203"/>
      <c r="K136" s="203"/>
      <c r="L136" s="203"/>
      <c r="M136" s="203"/>
      <c r="N136" s="203"/>
    </row>
    <row r="137" customFormat="false" ht="14.95" hidden="false" customHeight="false" outlineLevel="0" collapsed="false">
      <c r="A137" s="203"/>
      <c r="B137" s="203"/>
      <c r="C137" s="203"/>
      <c r="D137" s="203"/>
      <c r="E137" s="203"/>
      <c r="F137" s="203"/>
      <c r="G137" s="203"/>
      <c r="H137" s="203"/>
      <c r="I137" s="203"/>
      <c r="J137" s="203"/>
      <c r="K137" s="203"/>
      <c r="L137" s="203"/>
      <c r="M137" s="203"/>
      <c r="N137" s="203"/>
    </row>
    <row r="138" customFormat="false" ht="14.95" hidden="false" customHeight="false" outlineLevel="0" collapsed="false">
      <c r="A138" s="203"/>
      <c r="B138" s="203"/>
      <c r="C138" s="203"/>
      <c r="D138" s="203"/>
      <c r="E138" s="203"/>
      <c r="F138" s="203"/>
      <c r="G138" s="203"/>
      <c r="H138" s="203"/>
      <c r="I138" s="203"/>
      <c r="J138" s="203"/>
      <c r="K138" s="203"/>
      <c r="L138" s="203"/>
      <c r="M138" s="203"/>
      <c r="N138" s="203"/>
    </row>
    <row r="139" customFormat="false" ht="14.95" hidden="false" customHeight="false" outlineLevel="0" collapsed="false">
      <c r="A139" s="203"/>
      <c r="B139" s="203"/>
      <c r="C139" s="203"/>
      <c r="D139" s="203"/>
      <c r="E139" s="203"/>
      <c r="F139" s="203"/>
      <c r="G139" s="203"/>
      <c r="H139" s="203"/>
      <c r="I139" s="203"/>
      <c r="J139" s="203"/>
      <c r="K139" s="203"/>
      <c r="L139" s="203"/>
      <c r="M139" s="203"/>
      <c r="N139" s="203"/>
    </row>
    <row r="140" customFormat="false" ht="14.95" hidden="false" customHeight="false" outlineLevel="0" collapsed="false">
      <c r="A140" s="203"/>
      <c r="B140" s="203"/>
      <c r="C140" s="203"/>
      <c r="D140" s="203"/>
      <c r="E140" s="203"/>
      <c r="F140" s="203"/>
      <c r="G140" s="203"/>
      <c r="H140" s="203"/>
      <c r="I140" s="203"/>
      <c r="J140" s="203"/>
      <c r="K140" s="203"/>
      <c r="L140" s="203"/>
      <c r="M140" s="203"/>
      <c r="N140" s="203"/>
    </row>
    <row r="141" customFormat="false" ht="14.95" hidden="false" customHeight="false" outlineLevel="0" collapsed="false">
      <c r="A141" s="203"/>
      <c r="B141" s="203"/>
      <c r="C141" s="203"/>
      <c r="D141" s="203"/>
      <c r="E141" s="203"/>
      <c r="F141" s="203"/>
      <c r="G141" s="203"/>
      <c r="H141" s="203"/>
      <c r="I141" s="203"/>
      <c r="J141" s="203"/>
      <c r="K141" s="203"/>
      <c r="L141" s="203"/>
      <c r="M141" s="203"/>
      <c r="N141" s="203"/>
    </row>
    <row r="142" customFormat="false" ht="14.95" hidden="false" customHeight="false" outlineLevel="0" collapsed="false">
      <c r="A142" s="203"/>
      <c r="B142" s="203"/>
      <c r="C142" s="203"/>
      <c r="D142" s="203"/>
      <c r="E142" s="203"/>
      <c r="F142" s="203"/>
      <c r="G142" s="203"/>
      <c r="H142" s="203"/>
      <c r="I142" s="203"/>
      <c r="J142" s="203"/>
      <c r="K142" s="203"/>
      <c r="L142" s="203"/>
      <c r="M142" s="203"/>
      <c r="N142" s="203"/>
    </row>
    <row r="143" customFormat="false" ht="14.95" hidden="false" customHeight="false" outlineLevel="0" collapsed="false">
      <c r="A143" s="203"/>
      <c r="B143" s="203"/>
      <c r="C143" s="203"/>
      <c r="D143" s="203"/>
      <c r="E143" s="203"/>
      <c r="F143" s="203"/>
      <c r="G143" s="203"/>
      <c r="H143" s="203"/>
      <c r="I143" s="203"/>
      <c r="J143" s="203"/>
      <c r="K143" s="203"/>
      <c r="L143" s="203"/>
      <c r="M143" s="203"/>
      <c r="N143" s="203"/>
    </row>
    <row r="144" customFormat="false" ht="14.95" hidden="false" customHeight="false" outlineLevel="0" collapsed="false">
      <c r="A144" s="203"/>
      <c r="B144" s="203"/>
      <c r="C144" s="203"/>
      <c r="D144" s="203"/>
      <c r="E144" s="203"/>
      <c r="F144" s="203"/>
      <c r="G144" s="203"/>
      <c r="H144" s="203"/>
      <c r="I144" s="203"/>
      <c r="J144" s="203"/>
      <c r="K144" s="203"/>
      <c r="L144" s="203"/>
      <c r="M144" s="203"/>
      <c r="N144" s="203"/>
    </row>
    <row r="145" customFormat="false" ht="14.95" hidden="false" customHeight="false" outlineLevel="0" collapsed="false">
      <c r="A145" s="203"/>
      <c r="B145" s="203"/>
      <c r="C145" s="203"/>
      <c r="D145" s="203"/>
      <c r="E145" s="203"/>
      <c r="F145" s="203"/>
      <c r="G145" s="203"/>
      <c r="H145" s="203"/>
      <c r="I145" s="203"/>
      <c r="J145" s="203"/>
      <c r="K145" s="203"/>
      <c r="L145" s="203"/>
      <c r="M145" s="203"/>
      <c r="N145" s="203"/>
    </row>
    <row r="146" customFormat="false" ht="14.95" hidden="false" customHeight="false" outlineLevel="0" collapsed="false">
      <c r="A146" s="203"/>
      <c r="B146" s="203"/>
      <c r="C146" s="203"/>
      <c r="D146" s="203"/>
      <c r="E146" s="203"/>
      <c r="F146" s="203"/>
      <c r="G146" s="203"/>
      <c r="H146" s="203"/>
      <c r="I146" s="203"/>
      <c r="J146" s="203"/>
      <c r="K146" s="203"/>
      <c r="L146" s="203"/>
      <c r="M146" s="203"/>
      <c r="N146" s="203"/>
    </row>
    <row r="147" customFormat="false" ht="14.95" hidden="false" customHeight="false" outlineLevel="0" collapsed="false">
      <c r="A147" s="203"/>
      <c r="B147" s="203"/>
      <c r="C147" s="203"/>
      <c r="D147" s="203"/>
      <c r="E147" s="203"/>
      <c r="F147" s="203"/>
      <c r="G147" s="203"/>
      <c r="H147" s="203"/>
      <c r="I147" s="203"/>
      <c r="J147" s="203"/>
      <c r="K147" s="203"/>
      <c r="L147" s="203"/>
      <c r="M147" s="203"/>
      <c r="N147" s="203"/>
    </row>
    <row r="148" customFormat="false" ht="14.95" hidden="false" customHeight="false" outlineLevel="0" collapsed="false">
      <c r="A148" s="203"/>
      <c r="B148" s="203"/>
      <c r="C148" s="203"/>
      <c r="D148" s="203"/>
      <c r="E148" s="203"/>
      <c r="F148" s="203"/>
      <c r="G148" s="203"/>
      <c r="H148" s="203"/>
      <c r="I148" s="203"/>
      <c r="J148" s="203"/>
      <c r="K148" s="203"/>
      <c r="L148" s="203"/>
      <c r="M148" s="203"/>
      <c r="N148" s="203"/>
    </row>
    <row r="149" customFormat="false" ht="14.95" hidden="false" customHeight="false" outlineLevel="0" collapsed="false">
      <c r="A149" s="203"/>
      <c r="B149" s="203"/>
      <c r="C149" s="203"/>
      <c r="D149" s="203"/>
      <c r="E149" s="203"/>
      <c r="F149" s="203"/>
      <c r="G149" s="203"/>
      <c r="H149" s="203"/>
      <c r="I149" s="203"/>
      <c r="J149" s="203"/>
      <c r="K149" s="203"/>
      <c r="L149" s="203"/>
      <c r="M149" s="203"/>
      <c r="N149" s="203"/>
    </row>
    <row r="150" customFormat="false" ht="14.95" hidden="false" customHeight="false" outlineLevel="0" collapsed="false">
      <c r="A150" s="203"/>
      <c r="B150" s="203"/>
      <c r="C150" s="203"/>
      <c r="D150" s="203"/>
      <c r="E150" s="203"/>
      <c r="F150" s="203"/>
      <c r="G150" s="203"/>
      <c r="H150" s="203"/>
      <c r="I150" s="203"/>
      <c r="J150" s="203"/>
      <c r="K150" s="203"/>
      <c r="L150" s="203"/>
      <c r="M150" s="203"/>
      <c r="N150" s="203"/>
    </row>
    <row r="151" customFormat="false" ht="14.95" hidden="false" customHeight="false" outlineLevel="0" collapsed="false">
      <c r="A151" s="203"/>
      <c r="B151" s="203"/>
      <c r="C151" s="203"/>
      <c r="D151" s="203"/>
      <c r="E151" s="203"/>
      <c r="F151" s="203"/>
      <c r="G151" s="203"/>
      <c r="H151" s="203"/>
      <c r="I151" s="203"/>
      <c r="J151" s="203"/>
      <c r="K151" s="203"/>
      <c r="L151" s="203"/>
      <c r="M151" s="203"/>
      <c r="N151" s="203"/>
    </row>
    <row r="152" customFormat="false" ht="14.95" hidden="false" customHeight="false" outlineLevel="0" collapsed="false">
      <c r="A152" s="203"/>
      <c r="B152" s="203"/>
      <c r="C152" s="203"/>
      <c r="D152" s="203"/>
      <c r="E152" s="203"/>
      <c r="F152" s="203"/>
      <c r="G152" s="203"/>
      <c r="H152" s="203"/>
      <c r="I152" s="203"/>
      <c r="J152" s="203"/>
      <c r="K152" s="203"/>
      <c r="L152" s="203"/>
      <c r="M152" s="203"/>
      <c r="N152" s="203"/>
    </row>
    <row r="153" customFormat="false" ht="14.95" hidden="false" customHeight="false" outlineLevel="0" collapsed="false">
      <c r="A153" s="203"/>
      <c r="B153" s="203"/>
      <c r="C153" s="203"/>
      <c r="D153" s="203"/>
      <c r="E153" s="203"/>
      <c r="F153" s="203"/>
      <c r="G153" s="203"/>
      <c r="H153" s="203"/>
      <c r="I153" s="203"/>
      <c r="J153" s="203"/>
      <c r="K153" s="203"/>
      <c r="L153" s="203"/>
      <c r="M153" s="203"/>
      <c r="N153" s="203"/>
    </row>
    <row r="154" customFormat="false" ht="14.95" hidden="false" customHeight="false" outlineLevel="0" collapsed="false">
      <c r="A154" s="203"/>
      <c r="B154" s="203"/>
      <c r="C154" s="203"/>
      <c r="D154" s="203"/>
      <c r="E154" s="203"/>
      <c r="F154" s="203"/>
      <c r="G154" s="203"/>
      <c r="H154" s="203"/>
      <c r="I154" s="203"/>
      <c r="J154" s="203"/>
      <c r="K154" s="203"/>
      <c r="L154" s="203"/>
      <c r="M154" s="203"/>
      <c r="N154" s="203"/>
    </row>
    <row r="155" customFormat="false" ht="14.95" hidden="false" customHeight="false" outlineLevel="0" collapsed="false">
      <c r="A155" s="203"/>
      <c r="B155" s="203"/>
      <c r="C155" s="203"/>
      <c r="D155" s="203"/>
      <c r="E155" s="203"/>
      <c r="F155" s="203"/>
      <c r="G155" s="203"/>
      <c r="H155" s="203"/>
      <c r="I155" s="203"/>
      <c r="J155" s="203"/>
      <c r="K155" s="203"/>
      <c r="L155" s="203"/>
      <c r="M155" s="203"/>
      <c r="N155" s="203"/>
    </row>
    <row r="156" customFormat="false" ht="14.95" hidden="false" customHeight="false" outlineLevel="0" collapsed="false">
      <c r="A156" s="203"/>
      <c r="B156" s="203"/>
      <c r="C156" s="203"/>
      <c r="D156" s="203"/>
      <c r="E156" s="203"/>
      <c r="F156" s="203"/>
      <c r="G156" s="203"/>
      <c r="H156" s="203"/>
      <c r="I156" s="203"/>
      <c r="J156" s="203"/>
      <c r="K156" s="203"/>
      <c r="L156" s="203"/>
      <c r="M156" s="203"/>
      <c r="N156" s="203"/>
    </row>
    <row r="157" customFormat="false" ht="14.95" hidden="false" customHeight="false" outlineLevel="0" collapsed="false">
      <c r="A157" s="203"/>
      <c r="B157" s="203"/>
      <c r="C157" s="203"/>
      <c r="D157" s="203"/>
      <c r="E157" s="203"/>
      <c r="F157" s="203"/>
      <c r="G157" s="203"/>
      <c r="H157" s="203"/>
      <c r="I157" s="203"/>
      <c r="J157" s="203"/>
      <c r="K157" s="203"/>
      <c r="L157" s="203"/>
      <c r="M157" s="203"/>
      <c r="N157" s="203"/>
    </row>
    <row r="158" customFormat="false" ht="14.95" hidden="false" customHeight="false" outlineLevel="0" collapsed="false">
      <c r="A158" s="203"/>
      <c r="B158" s="203"/>
      <c r="C158" s="203"/>
      <c r="D158" s="203"/>
      <c r="E158" s="203"/>
      <c r="F158" s="203"/>
      <c r="G158" s="203"/>
      <c r="H158" s="203"/>
      <c r="I158" s="203"/>
      <c r="J158" s="203"/>
      <c r="K158" s="203"/>
      <c r="L158" s="203"/>
      <c r="M158" s="203"/>
      <c r="N158" s="203"/>
    </row>
    <row r="159" customFormat="false" ht="14.95" hidden="false" customHeight="false" outlineLevel="0" collapsed="false">
      <c r="A159" s="203"/>
      <c r="B159" s="203"/>
      <c r="C159" s="203"/>
      <c r="D159" s="203"/>
      <c r="E159" s="203"/>
      <c r="F159" s="203"/>
      <c r="G159" s="203"/>
      <c r="H159" s="203"/>
      <c r="I159" s="203"/>
      <c r="J159" s="203"/>
      <c r="K159" s="203"/>
      <c r="L159" s="203"/>
      <c r="M159" s="203"/>
      <c r="N159" s="203"/>
    </row>
    <row r="160" customFormat="false" ht="14.95" hidden="false" customHeight="false" outlineLevel="0" collapsed="false">
      <c r="A160" s="203"/>
      <c r="B160" s="203"/>
      <c r="C160" s="203"/>
      <c r="D160" s="203"/>
      <c r="E160" s="203"/>
      <c r="F160" s="203"/>
      <c r="G160" s="203"/>
      <c r="H160" s="203"/>
      <c r="I160" s="203"/>
      <c r="J160" s="203"/>
      <c r="K160" s="203"/>
      <c r="L160" s="203"/>
      <c r="M160" s="203"/>
      <c r="N160" s="203"/>
    </row>
    <row r="161" customFormat="false" ht="14.95" hidden="false" customHeight="false" outlineLevel="0" collapsed="false">
      <c r="A161" s="203"/>
      <c r="B161" s="203"/>
      <c r="C161" s="203"/>
      <c r="D161" s="203"/>
      <c r="E161" s="203"/>
      <c r="F161" s="203"/>
      <c r="G161" s="203"/>
      <c r="H161" s="203"/>
      <c r="I161" s="203"/>
      <c r="J161" s="203"/>
      <c r="K161" s="203"/>
      <c r="L161" s="203"/>
      <c r="M161" s="203"/>
      <c r="N161" s="203"/>
    </row>
    <row r="162" customFormat="false" ht="14.95" hidden="false" customHeight="false" outlineLevel="0" collapsed="false">
      <c r="A162" s="203"/>
      <c r="B162" s="203"/>
      <c r="C162" s="203"/>
      <c r="D162" s="203"/>
      <c r="E162" s="203"/>
      <c r="F162" s="203"/>
      <c r="G162" s="203"/>
      <c r="H162" s="203"/>
      <c r="I162" s="203"/>
      <c r="J162" s="203"/>
      <c r="K162" s="203"/>
      <c r="L162" s="203"/>
      <c r="M162" s="203"/>
      <c r="N162" s="203"/>
    </row>
    <row r="163" customFormat="false" ht="14.95" hidden="false" customHeight="false" outlineLevel="0" collapsed="false">
      <c r="A163" s="203"/>
      <c r="B163" s="203"/>
      <c r="C163" s="203"/>
      <c r="D163" s="203"/>
      <c r="E163" s="203"/>
      <c r="F163" s="203"/>
      <c r="G163" s="203"/>
      <c r="H163" s="203"/>
      <c r="I163" s="203"/>
      <c r="J163" s="203"/>
      <c r="K163" s="203"/>
      <c r="L163" s="203"/>
      <c r="M163" s="203"/>
      <c r="N163" s="203"/>
    </row>
    <row r="164" customFormat="false" ht="14.95" hidden="false" customHeight="false" outlineLevel="0" collapsed="false">
      <c r="A164" s="203"/>
      <c r="B164" s="203"/>
      <c r="C164" s="203"/>
      <c r="D164" s="203"/>
      <c r="E164" s="203"/>
      <c r="F164" s="203"/>
      <c r="G164" s="203"/>
      <c r="H164" s="203"/>
      <c r="I164" s="203"/>
      <c r="J164" s="203"/>
      <c r="K164" s="203"/>
      <c r="L164" s="203"/>
      <c r="M164" s="203"/>
      <c r="N164" s="203"/>
    </row>
    <row r="165" customFormat="false" ht="14.95" hidden="false" customHeight="false" outlineLevel="0" collapsed="false">
      <c r="A165" s="203"/>
      <c r="B165" s="203"/>
      <c r="C165" s="203"/>
      <c r="D165" s="203"/>
      <c r="E165" s="203"/>
      <c r="F165" s="203"/>
      <c r="G165" s="203"/>
      <c r="H165" s="203"/>
      <c r="I165" s="203"/>
      <c r="J165" s="203"/>
      <c r="K165" s="203"/>
      <c r="L165" s="203"/>
      <c r="M165" s="203"/>
      <c r="N165" s="203"/>
    </row>
    <row r="166" customFormat="false" ht="14.95" hidden="false" customHeight="false" outlineLevel="0" collapsed="false">
      <c r="A166" s="203"/>
      <c r="B166" s="203"/>
      <c r="C166" s="203"/>
      <c r="D166" s="203"/>
      <c r="E166" s="203"/>
      <c r="F166" s="203"/>
      <c r="G166" s="203"/>
      <c r="H166" s="203"/>
      <c r="I166" s="203"/>
      <c r="J166" s="203"/>
      <c r="K166" s="203"/>
      <c r="L166" s="203"/>
      <c r="M166" s="203"/>
      <c r="N166" s="203"/>
    </row>
    <row r="167" customFormat="false" ht="14.95" hidden="false" customHeight="false" outlineLevel="0" collapsed="false">
      <c r="A167" s="203"/>
      <c r="B167" s="203"/>
      <c r="C167" s="203"/>
      <c r="D167" s="203"/>
      <c r="E167" s="203"/>
      <c r="F167" s="203"/>
      <c r="G167" s="203"/>
      <c r="H167" s="203"/>
      <c r="I167" s="203"/>
      <c r="J167" s="203"/>
      <c r="K167" s="203"/>
      <c r="L167" s="203"/>
      <c r="M167" s="203"/>
      <c r="N167" s="203"/>
    </row>
    <row r="168" customFormat="false" ht="14.95" hidden="false" customHeight="false" outlineLevel="0" collapsed="false">
      <c r="A168" s="203"/>
      <c r="B168" s="203"/>
      <c r="C168" s="203"/>
      <c r="D168" s="203"/>
      <c r="E168" s="203"/>
      <c r="F168" s="203"/>
      <c r="G168" s="203"/>
      <c r="H168" s="203"/>
      <c r="I168" s="203"/>
      <c r="J168" s="203"/>
      <c r="K168" s="203"/>
      <c r="L168" s="203"/>
      <c r="M168" s="203"/>
      <c r="N168" s="203"/>
    </row>
    <row r="169" customFormat="false" ht="14.95" hidden="false" customHeight="false" outlineLevel="0" collapsed="false">
      <c r="A169" s="203"/>
      <c r="B169" s="203"/>
      <c r="C169" s="203"/>
      <c r="D169" s="203"/>
      <c r="E169" s="203"/>
      <c r="F169" s="203"/>
      <c r="G169" s="203"/>
      <c r="H169" s="203"/>
      <c r="I169" s="203"/>
      <c r="J169" s="203"/>
      <c r="K169" s="203"/>
      <c r="L169" s="203"/>
      <c r="M169" s="203"/>
      <c r="N169" s="203"/>
    </row>
    <row r="170" customFormat="false" ht="14.95" hidden="false" customHeight="false" outlineLevel="0" collapsed="false">
      <c r="A170" s="203"/>
      <c r="B170" s="203"/>
      <c r="C170" s="203"/>
      <c r="D170" s="203"/>
      <c r="E170" s="203"/>
      <c r="F170" s="203"/>
      <c r="G170" s="203"/>
      <c r="H170" s="203"/>
      <c r="I170" s="203"/>
      <c r="J170" s="203"/>
      <c r="K170" s="203"/>
      <c r="L170" s="203"/>
      <c r="M170" s="203"/>
      <c r="N170" s="203"/>
    </row>
    <row r="171" customFormat="false" ht="14.95" hidden="false" customHeight="false" outlineLevel="0" collapsed="false">
      <c r="A171" s="203"/>
      <c r="B171" s="203"/>
      <c r="C171" s="203"/>
      <c r="D171" s="203"/>
      <c r="E171" s="203"/>
      <c r="F171" s="203"/>
      <c r="G171" s="203"/>
      <c r="H171" s="203"/>
      <c r="I171" s="203"/>
      <c r="J171" s="203"/>
      <c r="K171" s="203"/>
      <c r="L171" s="203"/>
      <c r="M171" s="203"/>
      <c r="N171" s="203"/>
    </row>
    <row r="172" customFormat="false" ht="14.95" hidden="false" customHeight="false" outlineLevel="0" collapsed="false">
      <c r="A172" s="203"/>
      <c r="B172" s="203"/>
      <c r="C172" s="203"/>
      <c r="D172" s="203"/>
      <c r="E172" s="203"/>
      <c r="F172" s="203"/>
      <c r="G172" s="203"/>
      <c r="H172" s="203"/>
      <c r="I172" s="203"/>
      <c r="J172" s="203"/>
      <c r="K172" s="203"/>
      <c r="L172" s="203"/>
      <c r="M172" s="203"/>
      <c r="N172" s="203"/>
    </row>
    <row r="173" customFormat="false" ht="14.95" hidden="false" customHeight="false" outlineLevel="0" collapsed="false">
      <c r="A173" s="203"/>
      <c r="B173" s="203"/>
      <c r="C173" s="203"/>
      <c r="D173" s="203"/>
      <c r="E173" s="203"/>
      <c r="F173" s="203"/>
      <c r="G173" s="203"/>
      <c r="H173" s="203"/>
      <c r="I173" s="203"/>
      <c r="J173" s="203"/>
      <c r="K173" s="203"/>
      <c r="L173" s="203"/>
      <c r="M173" s="203"/>
      <c r="N173" s="203"/>
    </row>
    <row r="174" customFormat="false" ht="14.95" hidden="false" customHeight="false" outlineLevel="0" collapsed="false">
      <c r="A174" s="203"/>
      <c r="B174" s="203"/>
      <c r="C174" s="203"/>
      <c r="D174" s="203"/>
      <c r="E174" s="203"/>
      <c r="F174" s="203"/>
      <c r="G174" s="203"/>
      <c r="H174" s="203"/>
      <c r="I174" s="203"/>
      <c r="J174" s="203"/>
      <c r="K174" s="203"/>
      <c r="L174" s="203"/>
      <c r="M174" s="203"/>
      <c r="N174" s="203"/>
    </row>
    <row r="175" customFormat="false" ht="14.95" hidden="false" customHeight="false" outlineLevel="0" collapsed="false">
      <c r="A175" s="203"/>
      <c r="B175" s="203"/>
      <c r="C175" s="203"/>
      <c r="D175" s="203"/>
      <c r="E175" s="203"/>
      <c r="F175" s="203"/>
      <c r="G175" s="203"/>
      <c r="H175" s="203"/>
      <c r="I175" s="203"/>
      <c r="J175" s="203"/>
      <c r="K175" s="203"/>
      <c r="L175" s="203"/>
      <c r="M175" s="203"/>
      <c r="N175" s="203"/>
    </row>
    <row r="176" customFormat="false" ht="14.95" hidden="false" customHeight="false" outlineLevel="0" collapsed="false">
      <c r="A176" s="203"/>
      <c r="B176" s="203"/>
      <c r="C176" s="203"/>
      <c r="D176" s="203"/>
      <c r="E176" s="203"/>
      <c r="F176" s="203"/>
      <c r="G176" s="203"/>
      <c r="H176" s="203"/>
      <c r="I176" s="203"/>
      <c r="J176" s="203"/>
      <c r="K176" s="203"/>
      <c r="L176" s="203"/>
      <c r="M176" s="203"/>
      <c r="N176" s="203"/>
    </row>
    <row r="177" customFormat="false" ht="14.95" hidden="false" customHeight="false" outlineLevel="0" collapsed="false">
      <c r="A177" s="203"/>
      <c r="B177" s="203"/>
      <c r="C177" s="203"/>
      <c r="D177" s="203"/>
      <c r="E177" s="203"/>
      <c r="F177" s="203"/>
      <c r="G177" s="203"/>
      <c r="H177" s="203"/>
      <c r="I177" s="203"/>
      <c r="J177" s="203"/>
      <c r="K177" s="203"/>
      <c r="L177" s="203"/>
      <c r="M177" s="203"/>
      <c r="N177" s="203"/>
    </row>
    <row r="178" customFormat="false" ht="14.95" hidden="false" customHeight="false" outlineLevel="0" collapsed="false">
      <c r="A178" s="203"/>
      <c r="B178" s="203"/>
      <c r="C178" s="203"/>
      <c r="D178" s="203"/>
      <c r="E178" s="203"/>
      <c r="F178" s="203"/>
      <c r="G178" s="203"/>
      <c r="H178" s="203"/>
      <c r="I178" s="203"/>
      <c r="J178" s="203"/>
      <c r="K178" s="203"/>
      <c r="L178" s="203"/>
      <c r="M178" s="203"/>
      <c r="N178" s="203"/>
    </row>
    <row r="179" customFormat="false" ht="14.95" hidden="false" customHeight="false" outlineLevel="0" collapsed="false">
      <c r="A179" s="203"/>
      <c r="B179" s="203"/>
      <c r="C179" s="203"/>
      <c r="D179" s="203"/>
      <c r="E179" s="203"/>
      <c r="F179" s="203"/>
      <c r="G179" s="203"/>
      <c r="H179" s="203"/>
      <c r="I179" s="203"/>
      <c r="J179" s="203"/>
      <c r="K179" s="203"/>
      <c r="L179" s="203"/>
      <c r="M179" s="203"/>
      <c r="N179" s="203"/>
    </row>
    <row r="180" customFormat="false" ht="14.95" hidden="false" customHeight="false" outlineLevel="0" collapsed="false">
      <c r="A180" s="203"/>
      <c r="B180" s="203"/>
      <c r="C180" s="203"/>
      <c r="D180" s="203"/>
      <c r="E180" s="203"/>
      <c r="F180" s="203"/>
      <c r="G180" s="203"/>
      <c r="H180" s="203"/>
      <c r="I180" s="203"/>
      <c r="J180" s="203"/>
      <c r="K180" s="203"/>
      <c r="L180" s="203"/>
      <c r="M180" s="203"/>
      <c r="N180" s="203"/>
    </row>
    <row r="181" customFormat="false" ht="14.95" hidden="false" customHeight="false" outlineLevel="0" collapsed="false">
      <c r="A181" s="203"/>
      <c r="B181" s="203"/>
      <c r="C181" s="203"/>
      <c r="D181" s="203"/>
      <c r="E181" s="203"/>
      <c r="F181" s="203"/>
      <c r="G181" s="203"/>
      <c r="H181" s="203"/>
      <c r="I181" s="203"/>
      <c r="J181" s="203"/>
      <c r="K181" s="203"/>
      <c r="L181" s="203"/>
      <c r="M181" s="203"/>
      <c r="N181" s="203"/>
    </row>
    <row r="182" customFormat="false" ht="14.95" hidden="false" customHeight="false" outlineLevel="0" collapsed="false">
      <c r="A182" s="203"/>
      <c r="B182" s="203"/>
      <c r="C182" s="203"/>
      <c r="D182" s="203"/>
      <c r="E182" s="203"/>
      <c r="F182" s="203"/>
      <c r="G182" s="203"/>
      <c r="H182" s="203"/>
      <c r="I182" s="203"/>
      <c r="J182" s="203"/>
      <c r="K182" s="203"/>
      <c r="L182" s="203"/>
      <c r="M182" s="203"/>
      <c r="N182" s="203"/>
    </row>
    <row r="183" customFormat="false" ht="14.95" hidden="false" customHeight="false" outlineLevel="0" collapsed="false">
      <c r="A183" s="203"/>
      <c r="B183" s="203"/>
      <c r="C183" s="203"/>
      <c r="D183" s="203"/>
      <c r="E183" s="203"/>
      <c r="F183" s="203"/>
      <c r="G183" s="203"/>
      <c r="H183" s="203"/>
      <c r="I183" s="203"/>
      <c r="J183" s="203"/>
      <c r="K183" s="203"/>
      <c r="L183" s="203"/>
      <c r="M183" s="203"/>
      <c r="N183" s="203"/>
    </row>
    <row r="184" customFormat="false" ht="14.95" hidden="false" customHeight="false" outlineLevel="0" collapsed="false">
      <c r="A184" s="203"/>
      <c r="B184" s="203"/>
      <c r="C184" s="203"/>
      <c r="D184" s="203"/>
      <c r="E184" s="203"/>
      <c r="F184" s="203"/>
      <c r="G184" s="203"/>
      <c r="H184" s="203"/>
      <c r="I184" s="203"/>
      <c r="J184" s="203"/>
      <c r="K184" s="203"/>
      <c r="L184" s="203"/>
      <c r="M184" s="203"/>
      <c r="N184" s="203"/>
    </row>
    <row r="185" customFormat="false" ht="14.95" hidden="false" customHeight="false" outlineLevel="0" collapsed="false">
      <c r="A185" s="203"/>
      <c r="B185" s="203"/>
      <c r="C185" s="203"/>
      <c r="D185" s="203"/>
      <c r="E185" s="203"/>
      <c r="F185" s="203"/>
      <c r="G185" s="203"/>
      <c r="H185" s="203"/>
      <c r="I185" s="203"/>
      <c r="J185" s="203"/>
      <c r="K185" s="203"/>
      <c r="L185" s="203"/>
      <c r="M185" s="203"/>
      <c r="N185" s="203"/>
    </row>
    <row r="186" customFormat="false" ht="14.95" hidden="false" customHeight="false" outlineLevel="0" collapsed="false">
      <c r="A186" s="203"/>
      <c r="B186" s="203"/>
      <c r="C186" s="203"/>
      <c r="D186" s="203"/>
      <c r="E186" s="203"/>
      <c r="F186" s="203"/>
      <c r="G186" s="203"/>
      <c r="H186" s="203"/>
      <c r="I186" s="203"/>
      <c r="J186" s="203"/>
      <c r="K186" s="203"/>
      <c r="L186" s="203"/>
      <c r="M186" s="203"/>
      <c r="N186" s="203"/>
    </row>
    <row r="187" customFormat="false" ht="14.95" hidden="false" customHeight="false" outlineLevel="0" collapsed="false">
      <c r="A187" s="203"/>
      <c r="B187" s="203"/>
      <c r="C187" s="203"/>
      <c r="D187" s="203"/>
      <c r="E187" s="203"/>
      <c r="F187" s="203"/>
      <c r="G187" s="203"/>
      <c r="H187" s="203"/>
      <c r="I187" s="203"/>
      <c r="J187" s="203"/>
      <c r="K187" s="203"/>
      <c r="L187" s="203"/>
      <c r="M187" s="203"/>
      <c r="N187" s="203"/>
    </row>
    <row r="188" customFormat="false" ht="14.95" hidden="false" customHeight="false" outlineLevel="0" collapsed="false">
      <c r="A188" s="203"/>
      <c r="B188" s="203"/>
      <c r="C188" s="203"/>
      <c r="D188" s="203"/>
      <c r="E188" s="203"/>
      <c r="F188" s="203"/>
      <c r="G188" s="203"/>
      <c r="H188" s="203"/>
      <c r="I188" s="203"/>
      <c r="J188" s="203"/>
      <c r="K188" s="203"/>
      <c r="L188" s="203"/>
      <c r="M188" s="203"/>
      <c r="N188" s="203"/>
    </row>
    <row r="189" customFormat="false" ht="14.95" hidden="false" customHeight="false" outlineLevel="0" collapsed="false">
      <c r="A189" s="203"/>
      <c r="B189" s="203"/>
      <c r="C189" s="203"/>
      <c r="D189" s="203"/>
      <c r="E189" s="203"/>
      <c r="F189" s="203"/>
      <c r="G189" s="203"/>
      <c r="H189" s="203"/>
      <c r="I189" s="203"/>
      <c r="J189" s="203"/>
      <c r="K189" s="203"/>
      <c r="L189" s="203"/>
      <c r="M189" s="203"/>
      <c r="N189" s="203"/>
    </row>
    <row r="190" customFormat="false" ht="14.95" hidden="false" customHeight="false" outlineLevel="0" collapsed="false">
      <c r="A190" s="203"/>
      <c r="B190" s="203"/>
      <c r="C190" s="203"/>
      <c r="D190" s="203"/>
      <c r="E190" s="203"/>
      <c r="F190" s="203"/>
      <c r="G190" s="203"/>
      <c r="H190" s="203"/>
      <c r="I190" s="203"/>
      <c r="J190" s="203"/>
      <c r="K190" s="203"/>
      <c r="L190" s="203"/>
      <c r="M190" s="203"/>
      <c r="N190" s="203"/>
    </row>
    <row r="191" customFormat="false" ht="14.95" hidden="false" customHeight="false" outlineLevel="0" collapsed="false">
      <c r="A191" s="203"/>
      <c r="B191" s="203"/>
      <c r="C191" s="203"/>
      <c r="D191" s="203"/>
      <c r="E191" s="203"/>
      <c r="F191" s="203"/>
      <c r="G191" s="203"/>
      <c r="H191" s="203"/>
      <c r="I191" s="203"/>
      <c r="J191" s="203"/>
      <c r="K191" s="203"/>
      <c r="L191" s="203"/>
      <c r="M191" s="203"/>
      <c r="N191" s="203"/>
    </row>
    <row r="192" customFormat="false" ht="14.95" hidden="false" customHeight="false" outlineLevel="0" collapsed="false">
      <c r="A192" s="203"/>
      <c r="B192" s="203"/>
      <c r="C192" s="203"/>
      <c r="D192" s="203"/>
      <c r="E192" s="203"/>
      <c r="F192" s="203"/>
      <c r="G192" s="203"/>
      <c r="H192" s="203"/>
      <c r="I192" s="203"/>
      <c r="J192" s="203"/>
      <c r="K192" s="203"/>
      <c r="L192" s="203"/>
      <c r="M192" s="203"/>
      <c r="N192" s="203"/>
    </row>
    <row r="193" customFormat="false" ht="14.95" hidden="false" customHeight="false" outlineLevel="0" collapsed="false">
      <c r="A193" s="203"/>
      <c r="B193" s="203"/>
      <c r="C193" s="203"/>
      <c r="D193" s="203"/>
      <c r="E193" s="203"/>
      <c r="F193" s="203"/>
      <c r="G193" s="203"/>
      <c r="H193" s="203"/>
      <c r="I193" s="203"/>
      <c r="J193" s="203"/>
      <c r="K193" s="203"/>
      <c r="L193" s="203"/>
      <c r="M193" s="203"/>
      <c r="N193" s="203"/>
    </row>
    <row r="194" customFormat="false" ht="14.95" hidden="false" customHeight="false" outlineLevel="0" collapsed="false">
      <c r="A194" s="203"/>
      <c r="B194" s="203"/>
      <c r="C194" s="203"/>
      <c r="D194" s="203"/>
      <c r="E194" s="203"/>
      <c r="F194" s="203"/>
      <c r="G194" s="203"/>
      <c r="H194" s="203"/>
      <c r="I194" s="203"/>
      <c r="J194" s="203"/>
      <c r="K194" s="203"/>
      <c r="L194" s="203"/>
      <c r="M194" s="203"/>
      <c r="N194" s="203"/>
    </row>
    <row r="195" customFormat="false" ht="14.95" hidden="false" customHeight="false" outlineLevel="0" collapsed="false">
      <c r="A195" s="203"/>
      <c r="B195" s="203"/>
      <c r="C195" s="203"/>
      <c r="D195" s="203"/>
      <c r="E195" s="203"/>
      <c r="F195" s="203"/>
      <c r="G195" s="203"/>
      <c r="H195" s="203"/>
      <c r="I195" s="203"/>
      <c r="J195" s="203"/>
      <c r="K195" s="203"/>
      <c r="L195" s="203"/>
      <c r="M195" s="203"/>
      <c r="N195" s="203"/>
    </row>
    <row r="196" customFormat="false" ht="14.95" hidden="false" customHeight="false" outlineLevel="0" collapsed="false">
      <c r="A196" s="203"/>
      <c r="B196" s="203"/>
      <c r="C196" s="203"/>
      <c r="D196" s="203"/>
      <c r="E196" s="203"/>
      <c r="F196" s="203"/>
      <c r="G196" s="203"/>
      <c r="H196" s="203"/>
      <c r="I196" s="203"/>
      <c r="J196" s="203"/>
      <c r="K196" s="203"/>
      <c r="L196" s="203"/>
      <c r="M196" s="203"/>
      <c r="N196" s="203"/>
    </row>
    <row r="197" customFormat="false" ht="14.95" hidden="false" customHeight="false" outlineLevel="0" collapsed="false">
      <c r="A197" s="203"/>
      <c r="B197" s="203"/>
      <c r="C197" s="203"/>
      <c r="D197" s="203"/>
      <c r="E197" s="203"/>
      <c r="F197" s="203"/>
      <c r="G197" s="203"/>
      <c r="H197" s="203"/>
      <c r="I197" s="203"/>
      <c r="J197" s="203"/>
      <c r="K197" s="203"/>
      <c r="L197" s="203"/>
      <c r="M197" s="203"/>
      <c r="N197" s="203"/>
    </row>
    <row r="198" customFormat="false" ht="14.95" hidden="false" customHeight="false" outlineLevel="0" collapsed="false">
      <c r="A198" s="203"/>
      <c r="B198" s="203"/>
      <c r="C198" s="203"/>
      <c r="D198" s="203"/>
      <c r="E198" s="203"/>
      <c r="F198" s="203"/>
      <c r="G198" s="203"/>
      <c r="H198" s="203"/>
      <c r="I198" s="203"/>
      <c r="J198" s="203"/>
      <c r="K198" s="203"/>
      <c r="L198" s="203"/>
      <c r="M198" s="203"/>
      <c r="N198" s="203"/>
    </row>
    <row r="199" customFormat="false" ht="14.95" hidden="false" customHeight="false" outlineLevel="0" collapsed="false">
      <c r="A199" s="203"/>
      <c r="B199" s="203"/>
      <c r="C199" s="203"/>
      <c r="D199" s="203"/>
      <c r="E199" s="203"/>
      <c r="F199" s="203"/>
      <c r="G199" s="203"/>
      <c r="H199" s="203"/>
      <c r="I199" s="203"/>
      <c r="J199" s="203"/>
      <c r="K199" s="203"/>
      <c r="L199" s="203"/>
      <c r="M199" s="203"/>
      <c r="N199" s="203"/>
    </row>
    <row r="200" customFormat="false" ht="14.95" hidden="false" customHeight="false" outlineLevel="0" collapsed="false">
      <c r="A200" s="203"/>
      <c r="B200" s="203"/>
      <c r="C200" s="203"/>
      <c r="D200" s="203"/>
      <c r="E200" s="203"/>
      <c r="F200" s="203"/>
      <c r="G200" s="203"/>
      <c r="H200" s="203"/>
      <c r="I200" s="203"/>
      <c r="J200" s="203"/>
      <c r="K200" s="203"/>
      <c r="L200" s="203"/>
      <c r="M200" s="203"/>
      <c r="N200" s="203"/>
    </row>
    <row r="201" customFormat="false" ht="14.95" hidden="false" customHeight="false" outlineLevel="0" collapsed="false">
      <c r="A201" s="203"/>
      <c r="B201" s="203"/>
      <c r="C201" s="203"/>
      <c r="D201" s="203"/>
      <c r="E201" s="203"/>
      <c r="F201" s="203"/>
      <c r="G201" s="203"/>
      <c r="H201" s="203"/>
      <c r="I201" s="203"/>
      <c r="J201" s="203"/>
      <c r="K201" s="203"/>
      <c r="L201" s="203"/>
      <c r="M201" s="203"/>
      <c r="N201" s="203"/>
    </row>
    <row r="202" customFormat="false" ht="14.95" hidden="false" customHeight="false" outlineLevel="0" collapsed="false">
      <c r="A202" s="203"/>
      <c r="B202" s="203"/>
      <c r="C202" s="203"/>
      <c r="D202" s="203"/>
      <c r="E202" s="203"/>
      <c r="F202" s="203"/>
      <c r="G202" s="203"/>
      <c r="H202" s="203"/>
      <c r="I202" s="203"/>
      <c r="J202" s="203"/>
      <c r="K202" s="203"/>
      <c r="L202" s="203"/>
      <c r="M202" s="203"/>
      <c r="N202" s="203"/>
    </row>
    <row r="203" customFormat="false" ht="14.95" hidden="false" customHeight="false" outlineLevel="0" collapsed="false">
      <c r="A203" s="203"/>
      <c r="B203" s="203"/>
      <c r="C203" s="203"/>
      <c r="D203" s="203"/>
      <c r="E203" s="203"/>
      <c r="F203" s="203"/>
      <c r="G203" s="203"/>
      <c r="H203" s="203"/>
      <c r="I203" s="203"/>
      <c r="J203" s="203"/>
      <c r="K203" s="203"/>
      <c r="L203" s="203"/>
      <c r="M203" s="203"/>
      <c r="N203" s="203"/>
    </row>
    <row r="204" customFormat="false" ht="14.95" hidden="false" customHeight="false" outlineLevel="0" collapsed="false">
      <c r="A204" s="203"/>
      <c r="B204" s="203"/>
      <c r="C204" s="203"/>
      <c r="D204" s="203"/>
      <c r="E204" s="203"/>
      <c r="F204" s="203"/>
      <c r="G204" s="203"/>
      <c r="H204" s="203"/>
      <c r="I204" s="203"/>
      <c r="J204" s="203"/>
      <c r="K204" s="203"/>
      <c r="L204" s="203"/>
      <c r="M204" s="203"/>
      <c r="N204" s="203"/>
    </row>
    <row r="205" customFormat="false" ht="14.95" hidden="false" customHeight="false" outlineLevel="0" collapsed="false">
      <c r="A205" s="203"/>
      <c r="B205" s="203"/>
      <c r="C205" s="203"/>
      <c r="D205" s="203"/>
      <c r="E205" s="203"/>
      <c r="F205" s="203"/>
      <c r="G205" s="203"/>
      <c r="H205" s="203"/>
      <c r="I205" s="203"/>
      <c r="J205" s="203"/>
      <c r="K205" s="203"/>
      <c r="L205" s="203"/>
      <c r="M205" s="203"/>
      <c r="N205" s="203"/>
    </row>
    <row r="206" customFormat="false" ht="14.95" hidden="false" customHeight="false" outlineLevel="0" collapsed="false">
      <c r="A206" s="203"/>
      <c r="B206" s="203"/>
      <c r="C206" s="203"/>
      <c r="D206" s="203"/>
      <c r="E206" s="203"/>
      <c r="F206" s="203"/>
      <c r="G206" s="203"/>
      <c r="H206" s="203"/>
      <c r="I206" s="203"/>
      <c r="J206" s="203"/>
      <c r="K206" s="203"/>
      <c r="L206" s="203"/>
      <c r="M206" s="203"/>
      <c r="N206" s="203"/>
    </row>
    <row r="207" customFormat="false" ht="14.95" hidden="false" customHeight="false" outlineLevel="0" collapsed="false">
      <c r="A207" s="203"/>
      <c r="B207" s="203"/>
      <c r="C207" s="203"/>
      <c r="D207" s="203"/>
      <c r="E207" s="203"/>
      <c r="F207" s="203"/>
      <c r="G207" s="203"/>
      <c r="H207" s="203"/>
      <c r="I207" s="203"/>
      <c r="J207" s="203"/>
      <c r="K207" s="203"/>
      <c r="L207" s="203"/>
      <c r="M207" s="203"/>
      <c r="N207" s="203"/>
    </row>
    <row r="208" customFormat="false" ht="14.95" hidden="false" customHeight="false" outlineLevel="0" collapsed="false">
      <c r="A208" s="203"/>
      <c r="B208" s="203"/>
      <c r="C208" s="203"/>
      <c r="D208" s="203"/>
      <c r="E208" s="203"/>
      <c r="F208" s="203"/>
      <c r="G208" s="203"/>
      <c r="H208" s="203"/>
      <c r="I208" s="203"/>
      <c r="J208" s="203"/>
      <c r="K208" s="203"/>
      <c r="L208" s="203"/>
      <c r="M208" s="203"/>
      <c r="N208" s="203"/>
    </row>
    <row r="209" customFormat="false" ht="14.95" hidden="false" customHeight="false" outlineLevel="0" collapsed="false">
      <c r="A209" s="203"/>
      <c r="B209" s="203"/>
      <c r="C209" s="203"/>
      <c r="D209" s="203"/>
      <c r="E209" s="203"/>
      <c r="F209" s="203"/>
      <c r="G209" s="203"/>
      <c r="H209" s="203"/>
      <c r="I209" s="203"/>
      <c r="J209" s="203"/>
      <c r="K209" s="203"/>
      <c r="L209" s="203"/>
      <c r="M209" s="203"/>
      <c r="N209" s="203"/>
    </row>
    <row r="210" customFormat="false" ht="14.95" hidden="false" customHeight="false" outlineLevel="0" collapsed="false">
      <c r="A210" s="203"/>
      <c r="B210" s="203"/>
      <c r="C210" s="203"/>
      <c r="D210" s="203"/>
      <c r="E210" s="203"/>
      <c r="F210" s="203"/>
      <c r="G210" s="203"/>
      <c r="H210" s="203"/>
      <c r="I210" s="203"/>
      <c r="J210" s="203"/>
      <c r="K210" s="203"/>
      <c r="L210" s="203"/>
      <c r="M210" s="203"/>
      <c r="N210" s="203"/>
    </row>
    <row r="211" customFormat="false" ht="14.95" hidden="false" customHeight="false" outlineLevel="0" collapsed="false">
      <c r="A211" s="203"/>
      <c r="B211" s="203"/>
      <c r="C211" s="203"/>
      <c r="D211" s="203"/>
      <c r="E211" s="203"/>
      <c r="F211" s="203"/>
      <c r="G211" s="203"/>
      <c r="H211" s="203"/>
      <c r="I211" s="203"/>
      <c r="J211" s="203"/>
      <c r="K211" s="203"/>
      <c r="L211" s="203"/>
      <c r="M211" s="203"/>
      <c r="N211" s="203"/>
    </row>
    <row r="212" customFormat="false" ht="14.95" hidden="false" customHeight="false" outlineLevel="0" collapsed="false">
      <c r="A212" s="203"/>
      <c r="B212" s="203"/>
      <c r="C212" s="203"/>
      <c r="D212" s="203"/>
      <c r="E212" s="203"/>
      <c r="F212" s="203"/>
      <c r="G212" s="203"/>
      <c r="H212" s="203"/>
      <c r="I212" s="203"/>
      <c r="J212" s="203"/>
      <c r="K212" s="203"/>
      <c r="L212" s="203"/>
      <c r="M212" s="203"/>
      <c r="N212" s="203"/>
    </row>
    <row r="213" customFormat="false" ht="14.95" hidden="false" customHeight="false" outlineLevel="0" collapsed="false">
      <c r="A213" s="203"/>
      <c r="B213" s="203"/>
      <c r="C213" s="203"/>
      <c r="D213" s="203"/>
      <c r="E213" s="203"/>
      <c r="F213" s="203"/>
      <c r="G213" s="203"/>
      <c r="H213" s="203"/>
      <c r="I213" s="203"/>
      <c r="J213" s="203"/>
      <c r="K213" s="203"/>
      <c r="L213" s="203"/>
      <c r="M213" s="203"/>
      <c r="N213" s="203"/>
    </row>
    <row r="214" customFormat="false" ht="14.95" hidden="false" customHeight="false" outlineLevel="0" collapsed="false">
      <c r="A214" s="203"/>
      <c r="B214" s="203"/>
      <c r="C214" s="203"/>
      <c r="D214" s="203"/>
      <c r="E214" s="203"/>
      <c r="F214" s="203"/>
      <c r="G214" s="203"/>
      <c r="H214" s="203"/>
      <c r="I214" s="203"/>
      <c r="J214" s="203"/>
      <c r="K214" s="203"/>
      <c r="L214" s="203"/>
      <c r="M214" s="203"/>
      <c r="N214" s="203"/>
    </row>
    <row r="215" customFormat="false" ht="14.95" hidden="false" customHeight="false" outlineLevel="0" collapsed="false">
      <c r="A215" s="203"/>
      <c r="B215" s="203"/>
      <c r="C215" s="203"/>
      <c r="D215" s="203"/>
      <c r="E215" s="203"/>
      <c r="F215" s="203"/>
      <c r="G215" s="203"/>
      <c r="H215" s="203"/>
      <c r="I215" s="203"/>
      <c r="J215" s="203"/>
      <c r="K215" s="203"/>
      <c r="L215" s="203"/>
      <c r="M215" s="203"/>
      <c r="N215" s="203"/>
    </row>
    <row r="216" customFormat="false" ht="14.95" hidden="false" customHeight="false" outlineLevel="0" collapsed="false">
      <c r="A216" s="203"/>
      <c r="B216" s="203"/>
      <c r="C216" s="203"/>
      <c r="D216" s="203"/>
      <c r="E216" s="203"/>
      <c r="F216" s="203"/>
      <c r="G216" s="203"/>
      <c r="H216" s="203"/>
      <c r="I216" s="203"/>
      <c r="J216" s="203"/>
      <c r="K216" s="203"/>
      <c r="L216" s="203"/>
      <c r="M216" s="203"/>
      <c r="N216" s="203"/>
    </row>
    <row r="217" customFormat="false" ht="14.95" hidden="false" customHeight="false" outlineLevel="0" collapsed="false">
      <c r="A217" s="203"/>
      <c r="B217" s="203"/>
      <c r="C217" s="203"/>
      <c r="D217" s="203"/>
      <c r="E217" s="203"/>
      <c r="F217" s="203"/>
      <c r="G217" s="203"/>
      <c r="H217" s="203"/>
      <c r="I217" s="203"/>
      <c r="J217" s="203"/>
      <c r="K217" s="203"/>
      <c r="L217" s="203"/>
      <c r="M217" s="203"/>
      <c r="N217" s="203"/>
    </row>
    <row r="218" customFormat="false" ht="14.95" hidden="false" customHeight="false" outlineLevel="0" collapsed="false">
      <c r="A218" s="203"/>
      <c r="B218" s="203"/>
      <c r="C218" s="203"/>
      <c r="D218" s="203"/>
      <c r="E218" s="203"/>
      <c r="F218" s="203"/>
      <c r="G218" s="203"/>
      <c r="H218" s="203"/>
      <c r="I218" s="203"/>
      <c r="J218" s="203"/>
      <c r="K218" s="203"/>
      <c r="L218" s="203"/>
      <c r="M218" s="203"/>
      <c r="N218" s="203"/>
    </row>
    <row r="219" customFormat="false" ht="14.95" hidden="false" customHeight="false" outlineLevel="0" collapsed="false">
      <c r="A219" s="203"/>
      <c r="B219" s="203"/>
      <c r="C219" s="203"/>
      <c r="D219" s="203"/>
      <c r="E219" s="203"/>
      <c r="F219" s="203"/>
      <c r="G219" s="203"/>
      <c r="H219" s="203"/>
      <c r="I219" s="203"/>
      <c r="J219" s="203"/>
      <c r="K219" s="203"/>
      <c r="L219" s="203"/>
      <c r="M219" s="203"/>
      <c r="N219" s="203"/>
    </row>
    <row r="220" customFormat="false" ht="14.95" hidden="false" customHeight="false" outlineLevel="0" collapsed="false">
      <c r="A220" s="203"/>
      <c r="B220" s="203"/>
      <c r="C220" s="203"/>
      <c r="D220" s="203"/>
      <c r="E220" s="203"/>
      <c r="F220" s="203"/>
      <c r="G220" s="203"/>
      <c r="H220" s="203"/>
      <c r="I220" s="203"/>
      <c r="J220" s="203"/>
      <c r="K220" s="203"/>
      <c r="L220" s="203"/>
      <c r="M220" s="203"/>
      <c r="N220" s="203"/>
    </row>
    <row r="221" customFormat="false" ht="14.95" hidden="false" customHeight="false" outlineLevel="0" collapsed="false">
      <c r="A221" s="203"/>
      <c r="B221" s="203"/>
      <c r="C221" s="203"/>
      <c r="D221" s="203"/>
      <c r="E221" s="203"/>
      <c r="F221" s="203"/>
      <c r="G221" s="203"/>
      <c r="H221" s="203"/>
      <c r="I221" s="203"/>
      <c r="J221" s="203"/>
      <c r="K221" s="203"/>
      <c r="L221" s="203"/>
      <c r="M221" s="203"/>
      <c r="N221" s="203"/>
    </row>
    <row r="222" customFormat="false" ht="14.95" hidden="false" customHeight="false" outlineLevel="0" collapsed="false">
      <c r="A222" s="203"/>
      <c r="B222" s="203"/>
      <c r="C222" s="203"/>
      <c r="D222" s="203"/>
      <c r="E222" s="203"/>
      <c r="F222" s="203"/>
      <c r="G222" s="203"/>
      <c r="H222" s="203"/>
      <c r="I222" s="203"/>
      <c r="J222" s="203"/>
      <c r="K222" s="203"/>
      <c r="L222" s="203"/>
      <c r="M222" s="203"/>
      <c r="N222" s="203"/>
    </row>
    <row r="223" customFormat="false" ht="14.95" hidden="false" customHeight="false" outlineLevel="0" collapsed="false">
      <c r="A223" s="203"/>
      <c r="B223" s="203"/>
      <c r="C223" s="203"/>
      <c r="D223" s="203"/>
      <c r="E223" s="203"/>
      <c r="F223" s="203"/>
      <c r="G223" s="203"/>
      <c r="H223" s="203"/>
      <c r="I223" s="203"/>
      <c r="J223" s="203"/>
      <c r="K223" s="203"/>
      <c r="L223" s="203"/>
      <c r="M223" s="203"/>
      <c r="N223" s="203"/>
    </row>
    <row r="224" customFormat="false" ht="14.95" hidden="false" customHeight="false" outlineLevel="0" collapsed="false">
      <c r="A224" s="203"/>
      <c r="B224" s="203"/>
      <c r="C224" s="203"/>
      <c r="D224" s="203"/>
      <c r="E224" s="203"/>
      <c r="F224" s="203"/>
      <c r="G224" s="203"/>
      <c r="H224" s="203"/>
      <c r="I224" s="203"/>
      <c r="J224" s="203"/>
      <c r="K224" s="203"/>
      <c r="L224" s="203"/>
      <c r="M224" s="203"/>
      <c r="N224" s="203"/>
    </row>
    <row r="225" customFormat="false" ht="14.95" hidden="false" customHeight="false" outlineLevel="0" collapsed="false">
      <c r="A225" s="203"/>
      <c r="B225" s="203"/>
      <c r="C225" s="203"/>
      <c r="D225" s="203"/>
      <c r="E225" s="203"/>
      <c r="F225" s="203"/>
      <c r="G225" s="203"/>
      <c r="H225" s="203"/>
      <c r="I225" s="203"/>
      <c r="J225" s="203"/>
      <c r="K225" s="203"/>
      <c r="L225" s="203"/>
      <c r="M225" s="203"/>
      <c r="N225" s="203"/>
    </row>
    <row r="226" customFormat="false" ht="14.95" hidden="false" customHeight="false" outlineLevel="0" collapsed="false">
      <c r="A226" s="203"/>
      <c r="B226" s="203"/>
      <c r="C226" s="203"/>
      <c r="D226" s="203"/>
      <c r="E226" s="203"/>
      <c r="F226" s="203"/>
      <c r="G226" s="203"/>
      <c r="H226" s="203"/>
      <c r="I226" s="203"/>
      <c r="J226" s="203"/>
      <c r="K226" s="203"/>
      <c r="L226" s="203"/>
      <c r="M226" s="203"/>
      <c r="N226" s="203"/>
    </row>
    <row r="227" customFormat="false" ht="14.95" hidden="false" customHeight="false" outlineLevel="0" collapsed="false">
      <c r="A227" s="203"/>
      <c r="B227" s="203"/>
      <c r="C227" s="203"/>
      <c r="D227" s="203"/>
      <c r="E227" s="203"/>
      <c r="F227" s="203"/>
      <c r="G227" s="203"/>
      <c r="H227" s="203"/>
      <c r="I227" s="203"/>
      <c r="J227" s="203"/>
      <c r="K227" s="203"/>
      <c r="L227" s="203"/>
      <c r="M227" s="203"/>
      <c r="N227" s="203"/>
    </row>
    <row r="228" customFormat="false" ht="14.95" hidden="false" customHeight="false" outlineLevel="0" collapsed="false">
      <c r="A228" s="203"/>
      <c r="B228" s="203"/>
      <c r="C228" s="203"/>
      <c r="D228" s="203"/>
      <c r="E228" s="203"/>
      <c r="F228" s="203"/>
      <c r="G228" s="203"/>
      <c r="H228" s="203"/>
      <c r="I228" s="203"/>
      <c r="J228" s="203"/>
      <c r="K228" s="203"/>
      <c r="L228" s="203"/>
      <c r="M228" s="203"/>
      <c r="N228" s="203"/>
    </row>
    <row r="229" customFormat="false" ht="14.95" hidden="false" customHeight="false" outlineLevel="0" collapsed="false">
      <c r="A229" s="203"/>
      <c r="B229" s="203"/>
      <c r="C229" s="203"/>
      <c r="D229" s="203"/>
      <c r="E229" s="203"/>
      <c r="F229" s="203"/>
      <c r="G229" s="203"/>
      <c r="H229" s="203"/>
      <c r="I229" s="203"/>
      <c r="J229" s="203"/>
      <c r="K229" s="203"/>
      <c r="L229" s="203"/>
      <c r="M229" s="203"/>
      <c r="N229" s="203"/>
    </row>
    <row r="230" customFormat="false" ht="14.95" hidden="false" customHeight="false" outlineLevel="0" collapsed="false">
      <c r="A230" s="203"/>
      <c r="B230" s="203"/>
      <c r="C230" s="203"/>
      <c r="D230" s="203"/>
      <c r="E230" s="203"/>
      <c r="F230" s="203"/>
      <c r="G230" s="203"/>
      <c r="H230" s="203"/>
      <c r="I230" s="203"/>
      <c r="J230" s="203"/>
      <c r="K230" s="203"/>
      <c r="L230" s="203"/>
      <c r="M230" s="203"/>
      <c r="N230" s="203"/>
    </row>
    <row r="231" customFormat="false" ht="14.95" hidden="false" customHeight="false" outlineLevel="0" collapsed="false">
      <c r="A231" s="203"/>
      <c r="B231" s="203"/>
      <c r="C231" s="203"/>
      <c r="D231" s="203"/>
      <c r="E231" s="203"/>
      <c r="F231" s="203"/>
      <c r="G231" s="203"/>
      <c r="H231" s="203"/>
      <c r="I231" s="203"/>
      <c r="J231" s="203"/>
      <c r="K231" s="203"/>
      <c r="L231" s="203"/>
      <c r="M231" s="203"/>
      <c r="N231" s="203"/>
    </row>
    <row r="232" customFormat="false" ht="14.95" hidden="false" customHeight="false" outlineLevel="0" collapsed="false">
      <c r="A232" s="203"/>
      <c r="B232" s="203"/>
      <c r="C232" s="203"/>
      <c r="D232" s="203"/>
      <c r="E232" s="203"/>
      <c r="F232" s="203"/>
      <c r="G232" s="203"/>
      <c r="H232" s="203"/>
      <c r="I232" s="203"/>
      <c r="J232" s="203"/>
      <c r="K232" s="203"/>
      <c r="L232" s="203"/>
      <c r="M232" s="203"/>
      <c r="N232" s="203"/>
    </row>
    <row r="233" customFormat="false" ht="14.95" hidden="false" customHeight="false" outlineLevel="0" collapsed="false">
      <c r="A233" s="203"/>
      <c r="B233" s="203"/>
      <c r="C233" s="203"/>
      <c r="D233" s="203"/>
      <c r="E233" s="203"/>
      <c r="F233" s="203"/>
      <c r="G233" s="203"/>
      <c r="H233" s="203"/>
      <c r="I233" s="203"/>
      <c r="J233" s="203"/>
      <c r="K233" s="203"/>
      <c r="L233" s="203"/>
      <c r="M233" s="203"/>
      <c r="N233" s="203"/>
    </row>
    <row r="234" customFormat="false" ht="14.95" hidden="false" customHeight="false" outlineLevel="0" collapsed="false">
      <c r="A234" s="203"/>
      <c r="B234" s="203"/>
      <c r="C234" s="203"/>
      <c r="D234" s="203"/>
      <c r="E234" s="203"/>
      <c r="F234" s="203"/>
      <c r="G234" s="203"/>
      <c r="H234" s="203"/>
      <c r="I234" s="203"/>
      <c r="J234" s="203"/>
      <c r="K234" s="203"/>
      <c r="L234" s="203"/>
      <c r="M234" s="203"/>
      <c r="N234" s="203"/>
    </row>
    <row r="235" customFormat="false" ht="14.95" hidden="false" customHeight="false" outlineLevel="0" collapsed="false">
      <c r="A235" s="203"/>
      <c r="B235" s="203"/>
      <c r="C235" s="203"/>
      <c r="D235" s="203"/>
      <c r="E235" s="203"/>
      <c r="F235" s="203"/>
      <c r="G235" s="203"/>
      <c r="H235" s="203"/>
      <c r="I235" s="203"/>
      <c r="J235" s="203"/>
      <c r="K235" s="203"/>
      <c r="L235" s="203"/>
      <c r="M235" s="203"/>
      <c r="N235" s="203"/>
    </row>
    <row r="236" customFormat="false" ht="14.95" hidden="false" customHeight="false" outlineLevel="0" collapsed="false">
      <c r="A236" s="203"/>
      <c r="B236" s="203"/>
      <c r="C236" s="203"/>
      <c r="D236" s="203"/>
      <c r="E236" s="203"/>
      <c r="F236" s="203"/>
      <c r="G236" s="203"/>
      <c r="H236" s="203"/>
      <c r="I236" s="203"/>
      <c r="J236" s="203"/>
      <c r="K236" s="203"/>
      <c r="L236" s="203"/>
      <c r="M236" s="203"/>
      <c r="N236" s="203"/>
    </row>
    <row r="237" customFormat="false" ht="14.95" hidden="false" customHeight="false" outlineLevel="0" collapsed="false">
      <c r="A237" s="203"/>
      <c r="B237" s="203"/>
      <c r="C237" s="203"/>
      <c r="D237" s="203"/>
      <c r="E237" s="203"/>
      <c r="F237" s="203"/>
      <c r="G237" s="203"/>
      <c r="H237" s="203"/>
      <c r="I237" s="203"/>
      <c r="J237" s="203"/>
      <c r="K237" s="203"/>
      <c r="L237" s="203"/>
      <c r="M237" s="203"/>
      <c r="N237" s="203"/>
    </row>
    <row r="238" customFormat="false" ht="14.95" hidden="false" customHeight="false" outlineLevel="0" collapsed="false">
      <c r="A238" s="203"/>
      <c r="B238" s="203"/>
      <c r="C238" s="203"/>
      <c r="D238" s="203"/>
      <c r="E238" s="203"/>
      <c r="F238" s="203"/>
      <c r="G238" s="203"/>
      <c r="H238" s="203"/>
      <c r="I238" s="203"/>
      <c r="J238" s="203"/>
      <c r="K238" s="203"/>
      <c r="L238" s="203"/>
      <c r="M238" s="203"/>
      <c r="N238" s="203"/>
    </row>
    <row r="239" customFormat="false" ht="14.95" hidden="false" customHeight="false" outlineLevel="0" collapsed="false">
      <c r="A239" s="203"/>
      <c r="B239" s="203"/>
      <c r="C239" s="203"/>
      <c r="D239" s="203"/>
      <c r="E239" s="203"/>
      <c r="F239" s="203"/>
      <c r="G239" s="203"/>
      <c r="H239" s="203"/>
      <c r="I239" s="203"/>
      <c r="J239" s="203"/>
      <c r="K239" s="203"/>
      <c r="L239" s="203"/>
      <c r="M239" s="203"/>
      <c r="N239" s="203"/>
    </row>
    <row r="240" customFormat="false" ht="14.95" hidden="false" customHeight="false" outlineLevel="0" collapsed="false">
      <c r="A240" s="203"/>
      <c r="B240" s="203"/>
      <c r="C240" s="203"/>
      <c r="D240" s="203"/>
      <c r="E240" s="203"/>
      <c r="F240" s="203"/>
      <c r="G240" s="203"/>
      <c r="H240" s="203"/>
      <c r="I240" s="203"/>
      <c r="J240" s="203"/>
      <c r="K240" s="203"/>
      <c r="L240" s="203"/>
      <c r="M240" s="203"/>
      <c r="N240" s="203"/>
    </row>
    <row r="241" customFormat="false" ht="14.95" hidden="false" customHeight="false" outlineLevel="0" collapsed="false">
      <c r="A241" s="203"/>
      <c r="B241" s="203"/>
      <c r="C241" s="203"/>
      <c r="D241" s="203"/>
      <c r="E241" s="203"/>
      <c r="F241" s="203"/>
      <c r="G241" s="203"/>
      <c r="H241" s="203"/>
      <c r="I241" s="203"/>
      <c r="J241" s="203"/>
      <c r="K241" s="203"/>
      <c r="L241" s="203"/>
      <c r="M241" s="203"/>
      <c r="N241" s="203"/>
    </row>
    <row r="242" customFormat="false" ht="14.95" hidden="false" customHeight="false" outlineLevel="0" collapsed="false">
      <c r="A242" s="203"/>
      <c r="B242" s="203"/>
      <c r="C242" s="203"/>
      <c r="D242" s="203"/>
      <c r="E242" s="203"/>
      <c r="F242" s="203"/>
      <c r="G242" s="203"/>
      <c r="H242" s="203"/>
      <c r="I242" s="203"/>
      <c r="J242" s="203"/>
      <c r="K242" s="203"/>
      <c r="L242" s="203"/>
      <c r="M242" s="203"/>
      <c r="N242" s="203"/>
    </row>
    <row r="243" customFormat="false" ht="14.95" hidden="false" customHeight="false" outlineLevel="0" collapsed="false">
      <c r="A243" s="203"/>
      <c r="B243" s="203"/>
      <c r="C243" s="203"/>
      <c r="D243" s="203"/>
      <c r="E243" s="203"/>
      <c r="F243" s="203"/>
      <c r="G243" s="203"/>
      <c r="H243" s="203"/>
      <c r="I243" s="203"/>
      <c r="J243" s="203"/>
      <c r="K243" s="203"/>
      <c r="L243" s="203"/>
      <c r="M243" s="203"/>
      <c r="N243" s="203"/>
    </row>
    <row r="244" customFormat="false" ht="14.95" hidden="false" customHeight="false" outlineLevel="0" collapsed="false">
      <c r="A244" s="203"/>
      <c r="B244" s="203"/>
      <c r="C244" s="203"/>
      <c r="D244" s="203"/>
      <c r="E244" s="203"/>
      <c r="F244" s="203"/>
      <c r="G244" s="203"/>
      <c r="H244" s="203"/>
      <c r="I244" s="203"/>
      <c r="J244" s="203"/>
      <c r="K244" s="203"/>
      <c r="L244" s="203"/>
      <c r="M244" s="203"/>
      <c r="N244" s="203"/>
    </row>
    <row r="245" customFormat="false" ht="14.95" hidden="false" customHeight="false" outlineLevel="0" collapsed="false">
      <c r="A245" s="203"/>
      <c r="B245" s="203"/>
      <c r="C245" s="203"/>
      <c r="D245" s="203"/>
      <c r="E245" s="203"/>
      <c r="F245" s="203"/>
      <c r="G245" s="203"/>
      <c r="H245" s="203"/>
      <c r="I245" s="203"/>
      <c r="J245" s="203"/>
      <c r="K245" s="203"/>
      <c r="L245" s="203"/>
      <c r="M245" s="203"/>
      <c r="N245" s="203"/>
    </row>
    <row r="246" customFormat="false" ht="14.95" hidden="false" customHeight="false" outlineLevel="0" collapsed="false">
      <c r="A246" s="203"/>
      <c r="B246" s="203"/>
      <c r="C246" s="203"/>
      <c r="D246" s="203"/>
      <c r="E246" s="203"/>
      <c r="F246" s="203"/>
      <c r="G246" s="203"/>
      <c r="H246" s="203"/>
      <c r="I246" s="203"/>
      <c r="J246" s="203"/>
      <c r="K246" s="203"/>
      <c r="L246" s="203"/>
      <c r="M246" s="203"/>
      <c r="N246" s="203"/>
    </row>
    <row r="247" customFormat="false" ht="14.95" hidden="false" customHeight="false" outlineLevel="0" collapsed="false">
      <c r="A247" s="203"/>
      <c r="B247" s="203"/>
      <c r="C247" s="203"/>
      <c r="D247" s="203"/>
      <c r="E247" s="203"/>
      <c r="F247" s="203"/>
      <c r="G247" s="203"/>
      <c r="H247" s="203"/>
      <c r="I247" s="203"/>
      <c r="J247" s="203"/>
      <c r="K247" s="203"/>
      <c r="L247" s="203"/>
      <c r="M247" s="203"/>
      <c r="N247" s="203"/>
    </row>
    <row r="248" customFormat="false" ht="14.95" hidden="false" customHeight="false" outlineLevel="0" collapsed="false">
      <c r="A248" s="203"/>
      <c r="B248" s="203"/>
      <c r="C248" s="203"/>
      <c r="D248" s="203"/>
      <c r="E248" s="203"/>
      <c r="F248" s="203"/>
      <c r="G248" s="203"/>
      <c r="H248" s="203"/>
      <c r="I248" s="203"/>
      <c r="J248" s="203"/>
      <c r="K248" s="203"/>
      <c r="L248" s="203"/>
      <c r="M248" s="203"/>
      <c r="N248" s="203"/>
    </row>
    <row r="249" customFormat="false" ht="14.95" hidden="false" customHeight="false" outlineLevel="0" collapsed="false">
      <c r="A249" s="203"/>
      <c r="B249" s="203"/>
      <c r="C249" s="203"/>
      <c r="D249" s="203"/>
      <c r="E249" s="203"/>
      <c r="F249" s="203"/>
      <c r="G249" s="203"/>
      <c r="H249" s="203"/>
      <c r="I249" s="203"/>
      <c r="J249" s="203"/>
      <c r="K249" s="203"/>
      <c r="L249" s="203"/>
      <c r="M249" s="203"/>
      <c r="N249" s="203"/>
    </row>
    <row r="250" customFormat="false" ht="14.95" hidden="false" customHeight="false" outlineLevel="0" collapsed="false">
      <c r="A250" s="203"/>
      <c r="B250" s="203"/>
      <c r="C250" s="203"/>
      <c r="D250" s="203"/>
      <c r="E250" s="203"/>
      <c r="F250" s="203"/>
      <c r="G250" s="203"/>
      <c r="H250" s="203"/>
      <c r="I250" s="203"/>
      <c r="J250" s="203"/>
      <c r="K250" s="203"/>
      <c r="L250" s="203"/>
      <c r="M250" s="203"/>
      <c r="N250" s="203"/>
    </row>
    <row r="251" customFormat="false" ht="14.95" hidden="false" customHeight="false" outlineLevel="0" collapsed="false">
      <c r="A251" s="203"/>
      <c r="B251" s="203"/>
      <c r="C251" s="203"/>
      <c r="D251" s="203"/>
      <c r="E251" s="203"/>
      <c r="F251" s="203"/>
      <c r="G251" s="203"/>
      <c r="H251" s="203"/>
      <c r="I251" s="203"/>
      <c r="J251" s="203"/>
      <c r="K251" s="203"/>
      <c r="L251" s="203"/>
      <c r="M251" s="203"/>
      <c r="N251" s="203"/>
    </row>
    <row r="252" customFormat="false" ht="14.95" hidden="false" customHeight="false" outlineLevel="0" collapsed="false">
      <c r="A252" s="203"/>
      <c r="B252" s="203"/>
      <c r="C252" s="203"/>
      <c r="D252" s="203"/>
      <c r="E252" s="203"/>
      <c r="F252" s="203"/>
      <c r="G252" s="203"/>
      <c r="H252" s="203"/>
      <c r="I252" s="203"/>
      <c r="J252" s="203"/>
      <c r="K252" s="203"/>
      <c r="L252" s="203"/>
      <c r="M252" s="203"/>
      <c r="N252" s="203"/>
    </row>
    <row r="253" customFormat="false" ht="14.95" hidden="false" customHeight="false" outlineLevel="0" collapsed="false">
      <c r="A253" s="203"/>
      <c r="B253" s="203"/>
      <c r="C253" s="203"/>
      <c r="D253" s="203"/>
      <c r="E253" s="203"/>
      <c r="F253" s="203"/>
      <c r="G253" s="203"/>
      <c r="H253" s="203"/>
      <c r="I253" s="203"/>
      <c r="J253" s="203"/>
      <c r="K253" s="203"/>
      <c r="L253" s="203"/>
      <c r="M253" s="203"/>
      <c r="N253" s="203"/>
    </row>
    <row r="254" customFormat="false" ht="14.95" hidden="false" customHeight="false" outlineLevel="0" collapsed="false">
      <c r="A254" s="203"/>
      <c r="B254" s="203"/>
      <c r="C254" s="203"/>
      <c r="D254" s="203"/>
      <c r="E254" s="203"/>
      <c r="F254" s="203"/>
      <c r="G254" s="203"/>
      <c r="H254" s="203"/>
      <c r="I254" s="203"/>
      <c r="J254" s="203"/>
      <c r="K254" s="203"/>
      <c r="L254" s="203"/>
      <c r="M254" s="203"/>
      <c r="N254" s="203"/>
    </row>
    <row r="255" customFormat="false" ht="14.95" hidden="false" customHeight="false" outlineLevel="0" collapsed="false">
      <c r="A255" s="203"/>
      <c r="B255" s="203"/>
      <c r="C255" s="203"/>
      <c r="D255" s="203"/>
      <c r="E255" s="203"/>
      <c r="F255" s="203"/>
      <c r="G255" s="203"/>
      <c r="H255" s="203"/>
      <c r="I255" s="203"/>
      <c r="J255" s="203"/>
      <c r="K255" s="203"/>
      <c r="L255" s="203"/>
      <c r="M255" s="203"/>
      <c r="N255" s="203"/>
    </row>
    <row r="256" customFormat="false" ht="14.95" hidden="false" customHeight="false" outlineLevel="0" collapsed="false">
      <c r="A256" s="203"/>
      <c r="B256" s="203"/>
      <c r="C256" s="203"/>
      <c r="D256" s="203"/>
      <c r="E256" s="203"/>
      <c r="F256" s="203"/>
      <c r="G256" s="203"/>
      <c r="H256" s="203"/>
      <c r="I256" s="203"/>
      <c r="J256" s="203"/>
      <c r="K256" s="203"/>
      <c r="L256" s="203"/>
      <c r="M256" s="203"/>
      <c r="N256" s="203"/>
    </row>
    <row r="257" customFormat="false" ht="14.95" hidden="false" customHeight="false" outlineLevel="0" collapsed="false">
      <c r="A257" s="203"/>
      <c r="B257" s="203"/>
      <c r="C257" s="203"/>
      <c r="D257" s="203"/>
      <c r="E257" s="203"/>
      <c r="F257" s="203"/>
      <c r="G257" s="203"/>
      <c r="H257" s="203"/>
      <c r="I257" s="203"/>
      <c r="J257" s="203"/>
      <c r="K257" s="203"/>
      <c r="L257" s="203"/>
      <c r="M257" s="203"/>
      <c r="N257" s="203"/>
    </row>
    <row r="258" customFormat="false" ht="14.95" hidden="false" customHeight="false" outlineLevel="0" collapsed="false">
      <c r="A258" s="203"/>
      <c r="B258" s="203"/>
      <c r="C258" s="203"/>
      <c r="D258" s="203"/>
      <c r="E258" s="203"/>
      <c r="F258" s="203"/>
      <c r="G258" s="203"/>
      <c r="H258" s="203"/>
      <c r="I258" s="203"/>
      <c r="J258" s="203"/>
      <c r="K258" s="203"/>
      <c r="L258" s="203"/>
      <c r="M258" s="203"/>
      <c r="N258" s="203"/>
    </row>
    <row r="259" customFormat="false" ht="14.95" hidden="false" customHeight="false" outlineLevel="0" collapsed="false">
      <c r="A259" s="203"/>
      <c r="B259" s="203"/>
      <c r="C259" s="203"/>
      <c r="D259" s="203"/>
      <c r="E259" s="203"/>
      <c r="F259" s="203"/>
      <c r="G259" s="203"/>
      <c r="H259" s="203"/>
      <c r="I259" s="203"/>
      <c r="J259" s="203"/>
      <c r="K259" s="203"/>
      <c r="L259" s="203"/>
      <c r="M259" s="203"/>
      <c r="N259" s="203"/>
    </row>
    <row r="260" customFormat="false" ht="14.95" hidden="false" customHeight="false" outlineLevel="0" collapsed="false">
      <c r="A260" s="203"/>
      <c r="B260" s="203"/>
      <c r="C260" s="203"/>
      <c r="D260" s="203"/>
      <c r="E260" s="203"/>
      <c r="F260" s="203"/>
      <c r="G260" s="203"/>
      <c r="H260" s="203"/>
      <c r="I260" s="203"/>
      <c r="J260" s="203"/>
      <c r="K260" s="203"/>
      <c r="L260" s="203"/>
      <c r="M260" s="203"/>
      <c r="N260" s="203"/>
    </row>
    <row r="261" customFormat="false" ht="14.95" hidden="false" customHeight="false" outlineLevel="0" collapsed="false">
      <c r="A261" s="203"/>
      <c r="B261" s="203"/>
      <c r="C261" s="203"/>
      <c r="D261" s="203"/>
      <c r="E261" s="203"/>
      <c r="F261" s="203"/>
      <c r="G261" s="203"/>
      <c r="H261" s="203"/>
      <c r="I261" s="203"/>
      <c r="J261" s="203"/>
      <c r="K261" s="203"/>
      <c r="L261" s="203"/>
      <c r="M261" s="203"/>
      <c r="N261" s="203"/>
    </row>
    <row r="262" customFormat="false" ht="14.95" hidden="false" customHeight="false" outlineLevel="0" collapsed="false">
      <c r="A262" s="203"/>
      <c r="B262" s="203"/>
      <c r="C262" s="203"/>
      <c r="D262" s="203"/>
      <c r="E262" s="203"/>
      <c r="F262" s="203"/>
      <c r="G262" s="203"/>
      <c r="H262" s="203"/>
      <c r="I262" s="203"/>
      <c r="J262" s="203"/>
      <c r="K262" s="203"/>
      <c r="L262" s="203"/>
      <c r="M262" s="203"/>
      <c r="N262" s="203"/>
    </row>
    <row r="263" customFormat="false" ht="14.95" hidden="false" customHeight="false" outlineLevel="0" collapsed="false">
      <c r="A263" s="203"/>
      <c r="B263" s="203"/>
      <c r="C263" s="203"/>
      <c r="D263" s="203"/>
      <c r="E263" s="203"/>
      <c r="F263" s="203"/>
      <c r="G263" s="203"/>
      <c r="H263" s="203"/>
      <c r="I263" s="203"/>
      <c r="J263" s="203"/>
      <c r="K263" s="203"/>
      <c r="L263" s="203"/>
      <c r="M263" s="203"/>
      <c r="N263" s="203"/>
    </row>
    <row r="264" customFormat="false" ht="14.95" hidden="false" customHeight="false" outlineLevel="0" collapsed="false">
      <c r="A264" s="203"/>
      <c r="B264" s="203"/>
      <c r="C264" s="203"/>
      <c r="D264" s="203"/>
      <c r="E264" s="203"/>
      <c r="F264" s="203"/>
      <c r="G264" s="203"/>
      <c r="H264" s="203"/>
      <c r="I264" s="203"/>
      <c r="J264" s="203"/>
      <c r="K264" s="203"/>
      <c r="L264" s="203"/>
      <c r="M264" s="203"/>
      <c r="N264" s="203"/>
    </row>
    <row r="265" customFormat="false" ht="14.95" hidden="false" customHeight="false" outlineLevel="0" collapsed="false">
      <c r="A265" s="203"/>
      <c r="B265" s="203"/>
      <c r="C265" s="203"/>
      <c r="D265" s="203"/>
      <c r="E265" s="203"/>
      <c r="F265" s="203"/>
      <c r="G265" s="203"/>
      <c r="H265" s="203"/>
      <c r="I265" s="203"/>
      <c r="J265" s="203"/>
      <c r="K265" s="203"/>
      <c r="L265" s="203"/>
      <c r="M265" s="203"/>
      <c r="N265" s="203"/>
    </row>
    <row r="266" customFormat="false" ht="14.95" hidden="false" customHeight="false" outlineLevel="0" collapsed="false">
      <c r="A266" s="203"/>
      <c r="B266" s="203"/>
      <c r="C266" s="203"/>
      <c r="D266" s="203"/>
      <c r="E266" s="203"/>
      <c r="F266" s="203"/>
      <c r="G266" s="203"/>
      <c r="H266" s="203"/>
      <c r="I266" s="203"/>
      <c r="J266" s="203"/>
      <c r="K266" s="203"/>
      <c r="L266" s="203"/>
      <c r="M266" s="203"/>
      <c r="N266" s="203"/>
    </row>
    <row r="267" customFormat="false" ht="14.95" hidden="false" customHeight="false" outlineLevel="0" collapsed="false">
      <c r="A267" s="203"/>
      <c r="B267" s="203"/>
      <c r="C267" s="203"/>
      <c r="D267" s="203"/>
      <c r="E267" s="203"/>
      <c r="F267" s="203"/>
      <c r="G267" s="203"/>
      <c r="H267" s="203"/>
      <c r="I267" s="203"/>
      <c r="J267" s="203"/>
      <c r="K267" s="203"/>
      <c r="L267" s="203"/>
      <c r="M267" s="203"/>
      <c r="N267" s="203"/>
    </row>
    <row r="268" customFormat="false" ht="14.95" hidden="false" customHeight="false" outlineLevel="0" collapsed="false">
      <c r="A268" s="203"/>
      <c r="B268" s="203"/>
      <c r="C268" s="203"/>
      <c r="D268" s="203"/>
      <c r="E268" s="203"/>
      <c r="F268" s="203"/>
      <c r="G268" s="203"/>
      <c r="H268" s="203"/>
      <c r="I268" s="203"/>
      <c r="J268" s="203"/>
      <c r="K268" s="203"/>
      <c r="L268" s="203"/>
      <c r="M268" s="203"/>
      <c r="N268" s="203"/>
    </row>
    <row r="269" customFormat="false" ht="14.95" hidden="false" customHeight="false" outlineLevel="0" collapsed="false">
      <c r="A269" s="203"/>
      <c r="B269" s="203"/>
      <c r="C269" s="203"/>
      <c r="D269" s="203"/>
      <c r="E269" s="203"/>
      <c r="F269" s="203"/>
      <c r="G269" s="203"/>
      <c r="H269" s="203"/>
      <c r="I269" s="203"/>
      <c r="J269" s="203"/>
      <c r="K269" s="203"/>
      <c r="L269" s="203"/>
      <c r="M269" s="203"/>
      <c r="N269" s="203"/>
    </row>
    <row r="270" customFormat="false" ht="14.95" hidden="false" customHeight="false" outlineLevel="0" collapsed="false">
      <c r="A270" s="203"/>
      <c r="B270" s="203"/>
      <c r="C270" s="203"/>
      <c r="D270" s="203"/>
      <c r="E270" s="203"/>
      <c r="F270" s="203"/>
      <c r="G270" s="203"/>
      <c r="H270" s="203"/>
      <c r="I270" s="203"/>
      <c r="J270" s="203"/>
      <c r="K270" s="203"/>
      <c r="L270" s="203"/>
      <c r="M270" s="203"/>
      <c r="N270" s="203"/>
    </row>
    <row r="271" customFormat="false" ht="14.95" hidden="false" customHeight="false" outlineLevel="0" collapsed="false">
      <c r="A271" s="203"/>
      <c r="B271" s="203"/>
      <c r="C271" s="203"/>
      <c r="D271" s="203"/>
      <c r="E271" s="203"/>
      <c r="F271" s="203"/>
      <c r="G271" s="203"/>
      <c r="H271" s="203"/>
      <c r="I271" s="203"/>
      <c r="J271" s="203"/>
      <c r="K271" s="203"/>
      <c r="L271" s="203"/>
      <c r="M271" s="203"/>
      <c r="N271" s="203"/>
    </row>
    <row r="272" customFormat="false" ht="14.95" hidden="false" customHeight="false" outlineLevel="0" collapsed="false">
      <c r="A272" s="203"/>
      <c r="B272" s="203"/>
      <c r="C272" s="203"/>
      <c r="D272" s="203"/>
      <c r="E272" s="203"/>
      <c r="F272" s="203"/>
      <c r="G272" s="203"/>
      <c r="H272" s="203"/>
      <c r="I272" s="203"/>
      <c r="J272" s="203"/>
      <c r="K272" s="203"/>
      <c r="L272" s="203"/>
      <c r="M272" s="203"/>
      <c r="N272" s="203"/>
    </row>
    <row r="273" customFormat="false" ht="14.95" hidden="false" customHeight="false" outlineLevel="0" collapsed="false">
      <c r="A273" s="203"/>
      <c r="B273" s="203"/>
      <c r="C273" s="203"/>
      <c r="D273" s="203"/>
      <c r="E273" s="203"/>
      <c r="F273" s="203"/>
      <c r="G273" s="203"/>
      <c r="H273" s="203"/>
      <c r="I273" s="203"/>
      <c r="J273" s="203"/>
      <c r="K273" s="203"/>
      <c r="L273" s="203"/>
      <c r="M273" s="203"/>
      <c r="N273" s="203"/>
    </row>
    <row r="274" customFormat="false" ht="14.95" hidden="false" customHeight="false" outlineLevel="0" collapsed="false">
      <c r="A274" s="203"/>
      <c r="B274" s="203"/>
      <c r="C274" s="203"/>
      <c r="D274" s="203"/>
      <c r="E274" s="203"/>
      <c r="F274" s="203"/>
      <c r="G274" s="203"/>
      <c r="H274" s="203"/>
      <c r="I274" s="203"/>
      <c r="J274" s="203"/>
      <c r="K274" s="203"/>
      <c r="L274" s="203"/>
      <c r="M274" s="203"/>
      <c r="N274" s="203"/>
    </row>
    <row r="275" customFormat="false" ht="14.95" hidden="false" customHeight="false" outlineLevel="0" collapsed="false">
      <c r="A275" s="203"/>
      <c r="B275" s="203"/>
      <c r="C275" s="203"/>
      <c r="D275" s="203"/>
      <c r="E275" s="203"/>
      <c r="F275" s="203"/>
      <c r="G275" s="203"/>
      <c r="H275" s="203"/>
      <c r="I275" s="203"/>
      <c r="J275" s="203"/>
      <c r="K275" s="203"/>
      <c r="L275" s="203"/>
      <c r="M275" s="203"/>
      <c r="N275" s="203"/>
    </row>
    <row r="276" customFormat="false" ht="14.95" hidden="false" customHeight="false" outlineLevel="0" collapsed="false">
      <c r="A276" s="203"/>
      <c r="B276" s="203"/>
      <c r="C276" s="203"/>
      <c r="D276" s="203"/>
      <c r="E276" s="203"/>
      <c r="F276" s="203"/>
      <c r="G276" s="203"/>
      <c r="H276" s="203"/>
      <c r="I276" s="203"/>
      <c r="J276" s="203"/>
      <c r="K276" s="203"/>
      <c r="L276" s="203"/>
      <c r="M276" s="203"/>
      <c r="N276" s="203"/>
    </row>
    <row r="277" customFormat="false" ht="14.95" hidden="false" customHeight="false" outlineLevel="0" collapsed="false">
      <c r="A277" s="203"/>
      <c r="B277" s="203"/>
      <c r="C277" s="203"/>
      <c r="D277" s="203"/>
      <c r="E277" s="203"/>
      <c r="F277" s="203"/>
      <c r="G277" s="203"/>
      <c r="H277" s="203"/>
      <c r="I277" s="203"/>
      <c r="J277" s="203"/>
      <c r="K277" s="203"/>
      <c r="L277" s="203"/>
      <c r="M277" s="203"/>
      <c r="N277" s="203"/>
    </row>
    <row r="278" customFormat="false" ht="14.95" hidden="false" customHeight="false" outlineLevel="0" collapsed="false">
      <c r="A278" s="203"/>
      <c r="B278" s="203"/>
      <c r="C278" s="203"/>
      <c r="D278" s="203"/>
      <c r="E278" s="203"/>
      <c r="F278" s="203"/>
      <c r="G278" s="203"/>
      <c r="H278" s="203"/>
      <c r="I278" s="203"/>
      <c r="J278" s="203"/>
      <c r="K278" s="203"/>
      <c r="L278" s="203"/>
      <c r="M278" s="203"/>
      <c r="N278" s="203"/>
    </row>
    <row r="279" customFormat="false" ht="14.95" hidden="false" customHeight="false" outlineLevel="0" collapsed="false">
      <c r="A279" s="203"/>
      <c r="B279" s="203"/>
      <c r="C279" s="203"/>
      <c r="D279" s="203"/>
      <c r="E279" s="203"/>
      <c r="F279" s="203"/>
      <c r="G279" s="203"/>
      <c r="H279" s="203"/>
      <c r="I279" s="203"/>
      <c r="J279" s="203"/>
      <c r="K279" s="203"/>
      <c r="L279" s="203"/>
      <c r="M279" s="203"/>
      <c r="N279" s="203"/>
    </row>
    <row r="280" customFormat="false" ht="14.95" hidden="false" customHeight="false" outlineLevel="0" collapsed="false">
      <c r="A280" s="203"/>
      <c r="B280" s="203"/>
      <c r="C280" s="203"/>
      <c r="D280" s="203"/>
      <c r="E280" s="203"/>
      <c r="F280" s="203"/>
      <c r="G280" s="203"/>
      <c r="H280" s="203"/>
      <c r="I280" s="203"/>
      <c r="J280" s="203"/>
      <c r="K280" s="203"/>
      <c r="L280" s="203"/>
      <c r="M280" s="203"/>
      <c r="N280" s="203"/>
    </row>
    <row r="281" customFormat="false" ht="14.95" hidden="false" customHeight="false" outlineLevel="0" collapsed="false">
      <c r="A281" s="203"/>
      <c r="B281" s="203"/>
      <c r="C281" s="203"/>
      <c r="D281" s="203"/>
      <c r="E281" s="203"/>
      <c r="F281" s="203"/>
      <c r="G281" s="203"/>
      <c r="H281" s="203"/>
      <c r="I281" s="203"/>
      <c r="J281" s="203"/>
      <c r="K281" s="203"/>
      <c r="L281" s="203"/>
      <c r="M281" s="203"/>
      <c r="N281" s="203"/>
    </row>
    <row r="282" customFormat="false" ht="14.95" hidden="false" customHeight="false" outlineLevel="0" collapsed="false">
      <c r="A282" s="203"/>
      <c r="B282" s="203"/>
      <c r="C282" s="203"/>
      <c r="D282" s="203"/>
      <c r="E282" s="203"/>
      <c r="F282" s="203"/>
      <c r="G282" s="203"/>
      <c r="H282" s="203"/>
      <c r="I282" s="203"/>
      <c r="J282" s="203"/>
      <c r="K282" s="203"/>
      <c r="L282" s="203"/>
      <c r="M282" s="203"/>
      <c r="N282" s="203"/>
    </row>
    <row r="283" customFormat="false" ht="14.95" hidden="false" customHeight="false" outlineLevel="0" collapsed="false">
      <c r="A283" s="203"/>
      <c r="B283" s="203"/>
      <c r="C283" s="203"/>
      <c r="D283" s="203"/>
      <c r="E283" s="203"/>
      <c r="F283" s="203"/>
      <c r="G283" s="203"/>
      <c r="H283" s="203"/>
      <c r="I283" s="203"/>
      <c r="J283" s="203"/>
      <c r="K283" s="203"/>
      <c r="L283" s="203"/>
      <c r="M283" s="203"/>
      <c r="N283" s="203"/>
    </row>
    <row r="284" customFormat="false" ht="14.95" hidden="false" customHeight="false" outlineLevel="0" collapsed="false">
      <c r="A284" s="203"/>
      <c r="B284" s="203"/>
      <c r="C284" s="203"/>
      <c r="D284" s="203"/>
      <c r="E284" s="203"/>
      <c r="F284" s="203"/>
      <c r="G284" s="203"/>
      <c r="H284" s="203"/>
      <c r="I284" s="203"/>
      <c r="J284" s="203"/>
      <c r="K284" s="203"/>
      <c r="L284" s="203"/>
      <c r="M284" s="203"/>
      <c r="N284" s="203"/>
    </row>
    <row r="285" customFormat="false" ht="14.95" hidden="false" customHeight="false" outlineLevel="0" collapsed="false">
      <c r="A285" s="203"/>
      <c r="B285" s="203"/>
      <c r="C285" s="203"/>
      <c r="D285" s="203"/>
      <c r="E285" s="203"/>
      <c r="F285" s="203"/>
      <c r="G285" s="203"/>
      <c r="H285" s="203"/>
      <c r="I285" s="203"/>
      <c r="J285" s="203"/>
      <c r="K285" s="203"/>
      <c r="L285" s="203"/>
      <c r="M285" s="203"/>
      <c r="N285" s="203"/>
    </row>
    <row r="286" customFormat="false" ht="14.95" hidden="false" customHeight="false" outlineLevel="0" collapsed="false">
      <c r="A286" s="203"/>
      <c r="B286" s="203"/>
      <c r="C286" s="203"/>
      <c r="D286" s="203"/>
      <c r="E286" s="203"/>
      <c r="F286" s="203"/>
      <c r="G286" s="203"/>
      <c r="H286" s="203"/>
      <c r="I286" s="203"/>
      <c r="J286" s="203"/>
      <c r="K286" s="203"/>
      <c r="L286" s="203"/>
      <c r="M286" s="203"/>
      <c r="N286" s="203"/>
    </row>
    <row r="287" customFormat="false" ht="14.95" hidden="false" customHeight="false" outlineLevel="0" collapsed="false">
      <c r="A287" s="203"/>
      <c r="B287" s="203"/>
      <c r="C287" s="203"/>
      <c r="D287" s="203"/>
      <c r="E287" s="203"/>
      <c r="F287" s="203"/>
      <c r="G287" s="203"/>
      <c r="H287" s="203"/>
      <c r="I287" s="203"/>
      <c r="J287" s="203"/>
      <c r="K287" s="203"/>
      <c r="L287" s="203"/>
      <c r="M287" s="203"/>
      <c r="N287" s="203"/>
    </row>
    <row r="288" customFormat="false" ht="14.95" hidden="false" customHeight="false" outlineLevel="0" collapsed="false">
      <c r="A288" s="203"/>
      <c r="B288" s="203"/>
      <c r="C288" s="203"/>
      <c r="D288" s="203"/>
      <c r="E288" s="203"/>
      <c r="F288" s="203"/>
      <c r="G288" s="203"/>
      <c r="H288" s="203"/>
      <c r="I288" s="203"/>
      <c r="J288" s="203"/>
      <c r="K288" s="203"/>
      <c r="L288" s="203"/>
      <c r="M288" s="203"/>
      <c r="N288" s="203"/>
    </row>
    <row r="289" customFormat="false" ht="14.95" hidden="false" customHeight="false" outlineLevel="0" collapsed="false">
      <c r="A289" s="203"/>
      <c r="B289" s="203"/>
      <c r="C289" s="203"/>
      <c r="D289" s="203"/>
      <c r="E289" s="203"/>
      <c r="F289" s="203"/>
      <c r="G289" s="203"/>
      <c r="H289" s="203"/>
      <c r="I289" s="203"/>
      <c r="J289" s="203"/>
      <c r="K289" s="203"/>
      <c r="L289" s="203"/>
      <c r="M289" s="203"/>
      <c r="N289" s="203"/>
    </row>
    <row r="290" customFormat="false" ht="14.95" hidden="false" customHeight="false" outlineLevel="0" collapsed="false">
      <c r="A290" s="203"/>
      <c r="B290" s="203"/>
      <c r="C290" s="203"/>
      <c r="D290" s="203"/>
      <c r="E290" s="203"/>
      <c r="F290" s="203"/>
      <c r="G290" s="203"/>
      <c r="H290" s="203"/>
      <c r="I290" s="203"/>
      <c r="J290" s="203"/>
      <c r="K290" s="203"/>
      <c r="L290" s="203"/>
      <c r="M290" s="203"/>
      <c r="N290" s="203"/>
    </row>
    <row r="291" customFormat="false" ht="14.95" hidden="false" customHeight="false" outlineLevel="0" collapsed="false">
      <c r="A291" s="203"/>
      <c r="B291" s="203"/>
      <c r="C291" s="203"/>
      <c r="D291" s="203"/>
      <c r="E291" s="203"/>
      <c r="F291" s="203"/>
      <c r="G291" s="203"/>
      <c r="H291" s="203"/>
      <c r="I291" s="203"/>
      <c r="J291" s="203"/>
      <c r="K291" s="203"/>
      <c r="L291" s="203"/>
      <c r="M291" s="203"/>
      <c r="N291" s="203"/>
    </row>
    <row r="292" customFormat="false" ht="14.95" hidden="false" customHeight="false" outlineLevel="0" collapsed="false">
      <c r="A292" s="203"/>
      <c r="B292" s="203"/>
      <c r="C292" s="203"/>
      <c r="D292" s="203"/>
      <c r="E292" s="203"/>
      <c r="F292" s="203"/>
      <c r="G292" s="203"/>
      <c r="H292" s="203"/>
      <c r="I292" s="203"/>
      <c r="J292" s="203"/>
      <c r="K292" s="203"/>
      <c r="L292" s="203"/>
      <c r="M292" s="203"/>
      <c r="N292" s="203"/>
    </row>
    <row r="293" customFormat="false" ht="14.95" hidden="false" customHeight="false" outlineLevel="0" collapsed="false">
      <c r="A293" s="203"/>
      <c r="B293" s="203"/>
      <c r="C293" s="203"/>
      <c r="D293" s="203"/>
      <c r="E293" s="203"/>
      <c r="F293" s="203"/>
      <c r="G293" s="203"/>
      <c r="H293" s="203"/>
      <c r="I293" s="203"/>
      <c r="J293" s="203"/>
      <c r="K293" s="203"/>
      <c r="L293" s="203"/>
      <c r="M293" s="203"/>
      <c r="N293" s="203"/>
    </row>
    <row r="294" customFormat="false" ht="14.95" hidden="false" customHeight="false" outlineLevel="0" collapsed="false">
      <c r="A294" s="203"/>
      <c r="B294" s="203"/>
      <c r="C294" s="203"/>
      <c r="D294" s="203"/>
      <c r="E294" s="203"/>
      <c r="F294" s="203"/>
      <c r="G294" s="203"/>
      <c r="H294" s="203"/>
      <c r="I294" s="203"/>
      <c r="J294" s="203"/>
      <c r="K294" s="203"/>
      <c r="L294" s="203"/>
      <c r="M294" s="203"/>
      <c r="N294" s="203"/>
    </row>
    <row r="295" customFormat="false" ht="14.95" hidden="false" customHeight="false" outlineLevel="0" collapsed="false">
      <c r="A295" s="203"/>
      <c r="B295" s="203"/>
      <c r="C295" s="203"/>
      <c r="D295" s="203"/>
      <c r="E295" s="203"/>
      <c r="F295" s="203"/>
      <c r="G295" s="203"/>
      <c r="H295" s="203"/>
      <c r="I295" s="203"/>
      <c r="J295" s="203"/>
      <c r="K295" s="203"/>
      <c r="L295" s="203"/>
      <c r="M295" s="203"/>
      <c r="N295" s="203"/>
    </row>
    <row r="296" customFormat="false" ht="14.95" hidden="false" customHeight="false" outlineLevel="0" collapsed="false">
      <c r="A296" s="203"/>
      <c r="B296" s="203"/>
      <c r="C296" s="203"/>
      <c r="D296" s="203"/>
      <c r="E296" s="203"/>
      <c r="F296" s="203"/>
      <c r="G296" s="203"/>
      <c r="H296" s="203"/>
      <c r="I296" s="203"/>
      <c r="J296" s="203"/>
      <c r="K296" s="203"/>
      <c r="L296" s="203"/>
      <c r="M296" s="203"/>
      <c r="N296" s="203"/>
    </row>
    <row r="297" customFormat="false" ht="14.95" hidden="false" customHeight="false" outlineLevel="0" collapsed="false">
      <c r="A297" s="203"/>
      <c r="B297" s="203"/>
      <c r="C297" s="203"/>
      <c r="D297" s="203"/>
      <c r="E297" s="203"/>
      <c r="F297" s="203"/>
      <c r="G297" s="203"/>
      <c r="H297" s="203"/>
      <c r="I297" s="203"/>
      <c r="J297" s="203"/>
      <c r="K297" s="203"/>
      <c r="L297" s="203"/>
      <c r="M297" s="203"/>
      <c r="N297" s="203"/>
    </row>
    <row r="298" customFormat="false" ht="14.95" hidden="false" customHeight="false" outlineLevel="0" collapsed="false">
      <c r="A298" s="203"/>
      <c r="B298" s="203"/>
      <c r="C298" s="203"/>
      <c r="D298" s="203"/>
      <c r="E298" s="203"/>
      <c r="F298" s="203"/>
      <c r="G298" s="203"/>
      <c r="H298" s="203"/>
      <c r="I298" s="203"/>
      <c r="J298" s="203"/>
      <c r="K298" s="203"/>
      <c r="L298" s="203"/>
      <c r="M298" s="203"/>
      <c r="N298" s="203"/>
    </row>
    <row r="299" customFormat="false" ht="14.95" hidden="false" customHeight="false" outlineLevel="0" collapsed="false">
      <c r="A299" s="203"/>
      <c r="B299" s="203"/>
      <c r="C299" s="203"/>
      <c r="D299" s="203"/>
      <c r="E299" s="203"/>
      <c r="F299" s="203"/>
      <c r="G299" s="203"/>
      <c r="H299" s="203"/>
      <c r="I299" s="203"/>
      <c r="J299" s="203"/>
      <c r="K299" s="203"/>
      <c r="L299" s="203"/>
      <c r="M299" s="203"/>
      <c r="N299" s="203"/>
    </row>
    <row r="300" customFormat="false" ht="14.95" hidden="false" customHeight="false" outlineLevel="0" collapsed="false">
      <c r="A300" s="203"/>
      <c r="B300" s="203"/>
      <c r="C300" s="203"/>
      <c r="D300" s="203"/>
      <c r="E300" s="203"/>
      <c r="F300" s="203"/>
      <c r="G300" s="203"/>
      <c r="H300" s="203"/>
      <c r="I300" s="203"/>
      <c r="J300" s="203"/>
      <c r="K300" s="203"/>
      <c r="L300" s="203"/>
      <c r="M300" s="203"/>
      <c r="N300" s="203"/>
    </row>
    <row r="301" customFormat="false" ht="14.95" hidden="false" customHeight="false" outlineLevel="0" collapsed="false">
      <c r="A301" s="203"/>
      <c r="B301" s="203"/>
      <c r="C301" s="203"/>
      <c r="D301" s="203"/>
      <c r="E301" s="203"/>
      <c r="F301" s="203"/>
      <c r="G301" s="203"/>
      <c r="H301" s="203"/>
      <c r="I301" s="203"/>
      <c r="J301" s="203"/>
      <c r="K301" s="203"/>
      <c r="L301" s="203"/>
      <c r="M301" s="203"/>
      <c r="N301" s="203"/>
    </row>
    <row r="302" customFormat="false" ht="14.95" hidden="false" customHeight="false" outlineLevel="0" collapsed="false">
      <c r="A302" s="203"/>
      <c r="B302" s="203"/>
      <c r="C302" s="203"/>
      <c r="D302" s="203"/>
      <c r="E302" s="203"/>
      <c r="F302" s="203"/>
      <c r="G302" s="203"/>
      <c r="H302" s="203"/>
      <c r="I302" s="203"/>
      <c r="J302" s="203"/>
      <c r="K302" s="203"/>
      <c r="L302" s="203"/>
      <c r="M302" s="203"/>
      <c r="N302" s="203"/>
    </row>
    <row r="303" customFormat="false" ht="14.95" hidden="false" customHeight="false" outlineLevel="0" collapsed="false">
      <c r="A303" s="203"/>
      <c r="B303" s="203"/>
      <c r="C303" s="203"/>
      <c r="D303" s="203"/>
      <c r="E303" s="203"/>
      <c r="F303" s="203"/>
      <c r="G303" s="203"/>
      <c r="H303" s="203"/>
      <c r="I303" s="203"/>
      <c r="J303" s="203"/>
      <c r="K303" s="203"/>
      <c r="L303" s="203"/>
      <c r="M303" s="203"/>
      <c r="N303" s="203"/>
    </row>
    <row r="304" customFormat="false" ht="14.95" hidden="false" customHeight="false" outlineLevel="0" collapsed="false">
      <c r="A304" s="203"/>
      <c r="B304" s="203"/>
      <c r="C304" s="203"/>
      <c r="D304" s="203"/>
      <c r="E304" s="203"/>
      <c r="F304" s="203"/>
      <c r="G304" s="203"/>
      <c r="H304" s="203"/>
      <c r="I304" s="203"/>
      <c r="J304" s="203"/>
      <c r="K304" s="203"/>
      <c r="L304" s="203"/>
      <c r="M304" s="203"/>
      <c r="N304" s="203"/>
    </row>
    <row r="305" customFormat="false" ht="14.95" hidden="false" customHeight="false" outlineLevel="0" collapsed="false">
      <c r="A305" s="203"/>
      <c r="B305" s="203"/>
      <c r="C305" s="203"/>
      <c r="D305" s="203"/>
      <c r="E305" s="203"/>
      <c r="F305" s="203"/>
      <c r="G305" s="203"/>
      <c r="H305" s="203"/>
      <c r="I305" s="203"/>
      <c r="J305" s="203"/>
      <c r="K305" s="203"/>
      <c r="L305" s="203"/>
      <c r="M305" s="203"/>
      <c r="N305" s="203"/>
    </row>
    <row r="306" customFormat="false" ht="14.95" hidden="false" customHeight="false" outlineLevel="0" collapsed="false">
      <c r="A306" s="203"/>
      <c r="B306" s="203"/>
      <c r="C306" s="203"/>
      <c r="D306" s="203"/>
      <c r="E306" s="203"/>
      <c r="F306" s="203"/>
      <c r="G306" s="203"/>
      <c r="H306" s="203"/>
      <c r="I306" s="203"/>
      <c r="J306" s="203"/>
      <c r="K306" s="203"/>
      <c r="L306" s="203"/>
      <c r="M306" s="203"/>
      <c r="N306" s="203"/>
    </row>
    <row r="307" customFormat="false" ht="14.95" hidden="false" customHeight="false" outlineLevel="0" collapsed="false">
      <c r="A307" s="203"/>
      <c r="B307" s="203"/>
      <c r="C307" s="203"/>
      <c r="D307" s="203"/>
      <c r="E307" s="203"/>
      <c r="F307" s="203"/>
      <c r="G307" s="203"/>
      <c r="H307" s="203"/>
      <c r="I307" s="203"/>
      <c r="J307" s="203"/>
      <c r="K307" s="203"/>
      <c r="L307" s="203"/>
      <c r="M307" s="203"/>
      <c r="N307" s="203"/>
    </row>
    <row r="308" customFormat="false" ht="14.95" hidden="false" customHeight="false" outlineLevel="0" collapsed="false">
      <c r="A308" s="203"/>
      <c r="B308" s="203"/>
      <c r="C308" s="203"/>
      <c r="D308" s="203"/>
      <c r="E308" s="203"/>
      <c r="F308" s="203"/>
      <c r="G308" s="203"/>
      <c r="H308" s="203"/>
      <c r="I308" s="203"/>
      <c r="J308" s="203"/>
      <c r="K308" s="203"/>
      <c r="L308" s="203"/>
      <c r="M308" s="203"/>
      <c r="N308" s="203"/>
    </row>
    <row r="309" customFormat="false" ht="14.95" hidden="false" customHeight="false" outlineLevel="0" collapsed="false">
      <c r="A309" s="203"/>
      <c r="B309" s="203"/>
      <c r="C309" s="203"/>
      <c r="D309" s="203"/>
      <c r="E309" s="203"/>
      <c r="F309" s="203"/>
      <c r="G309" s="203"/>
      <c r="H309" s="203"/>
      <c r="I309" s="203"/>
      <c r="J309" s="203"/>
      <c r="K309" s="203"/>
      <c r="L309" s="203"/>
      <c r="M309" s="203"/>
      <c r="N309" s="203"/>
    </row>
    <row r="310" customFormat="false" ht="14.95" hidden="false" customHeight="false" outlineLevel="0" collapsed="false">
      <c r="A310" s="203"/>
      <c r="B310" s="203"/>
      <c r="C310" s="203"/>
      <c r="D310" s="203"/>
      <c r="E310" s="203"/>
      <c r="F310" s="203"/>
      <c r="G310" s="203"/>
      <c r="H310" s="203"/>
      <c r="I310" s="203"/>
      <c r="J310" s="203"/>
      <c r="K310" s="203"/>
      <c r="L310" s="203"/>
      <c r="M310" s="203"/>
      <c r="N310" s="203"/>
    </row>
    <row r="311" customFormat="false" ht="14.95" hidden="false" customHeight="false" outlineLevel="0" collapsed="false">
      <c r="A311" s="203"/>
      <c r="B311" s="203"/>
      <c r="C311" s="203"/>
      <c r="D311" s="203"/>
      <c r="E311" s="203"/>
      <c r="F311" s="203"/>
      <c r="G311" s="203"/>
      <c r="H311" s="203"/>
      <c r="I311" s="203"/>
      <c r="J311" s="203"/>
      <c r="K311" s="203"/>
      <c r="L311" s="203"/>
      <c r="M311" s="203"/>
      <c r="N311" s="203"/>
    </row>
    <row r="312" customFormat="false" ht="14.95" hidden="false" customHeight="false" outlineLevel="0" collapsed="false">
      <c r="A312" s="203"/>
      <c r="B312" s="203"/>
      <c r="C312" s="203"/>
      <c r="D312" s="203"/>
      <c r="E312" s="203"/>
      <c r="F312" s="203"/>
      <c r="G312" s="203"/>
      <c r="H312" s="203"/>
      <c r="I312" s="203"/>
      <c r="J312" s="203"/>
      <c r="K312" s="203"/>
      <c r="L312" s="203"/>
      <c r="M312" s="203"/>
      <c r="N312" s="203"/>
    </row>
    <row r="313" customFormat="false" ht="14.95" hidden="false" customHeight="false" outlineLevel="0" collapsed="false">
      <c r="A313" s="203"/>
      <c r="B313" s="203"/>
      <c r="C313" s="203"/>
      <c r="D313" s="203"/>
      <c r="E313" s="203"/>
      <c r="F313" s="203"/>
      <c r="G313" s="203"/>
      <c r="H313" s="203"/>
      <c r="I313" s="203"/>
      <c r="J313" s="203"/>
      <c r="K313" s="203"/>
      <c r="L313" s="203"/>
      <c r="M313" s="203"/>
      <c r="N313" s="203"/>
    </row>
    <row r="314" customFormat="false" ht="14.95" hidden="false" customHeight="false" outlineLevel="0" collapsed="false">
      <c r="A314" s="203"/>
      <c r="B314" s="203"/>
      <c r="C314" s="203"/>
      <c r="D314" s="203"/>
      <c r="E314" s="203"/>
      <c r="F314" s="203"/>
      <c r="G314" s="203"/>
      <c r="H314" s="203"/>
      <c r="I314" s="203"/>
      <c r="J314" s="203"/>
      <c r="K314" s="203"/>
      <c r="L314" s="203"/>
      <c r="M314" s="203"/>
      <c r="N314" s="203"/>
    </row>
    <row r="315" customFormat="false" ht="14.95" hidden="false" customHeight="false" outlineLevel="0" collapsed="false">
      <c r="A315" s="203"/>
      <c r="B315" s="203"/>
      <c r="C315" s="203"/>
      <c r="D315" s="203"/>
      <c r="E315" s="203"/>
      <c r="F315" s="203"/>
      <c r="G315" s="203"/>
      <c r="H315" s="203"/>
      <c r="I315" s="203"/>
      <c r="J315" s="203"/>
      <c r="K315" s="203"/>
      <c r="L315" s="203"/>
      <c r="M315" s="203"/>
      <c r="N315" s="203"/>
    </row>
    <row r="316" customFormat="false" ht="14.95" hidden="false" customHeight="false" outlineLevel="0" collapsed="false">
      <c r="A316" s="203"/>
      <c r="B316" s="203"/>
      <c r="C316" s="203"/>
      <c r="D316" s="203"/>
      <c r="E316" s="203"/>
      <c r="F316" s="203"/>
      <c r="G316" s="203"/>
      <c r="H316" s="203"/>
      <c r="I316" s="203"/>
      <c r="J316" s="203"/>
      <c r="K316" s="203"/>
      <c r="L316" s="203"/>
      <c r="M316" s="203"/>
      <c r="N316" s="203"/>
    </row>
    <row r="317" customFormat="false" ht="14.95" hidden="false" customHeight="false" outlineLevel="0" collapsed="false">
      <c r="A317" s="203"/>
      <c r="B317" s="203"/>
      <c r="C317" s="203"/>
      <c r="D317" s="203"/>
      <c r="E317" s="203"/>
      <c r="F317" s="203"/>
      <c r="G317" s="203"/>
      <c r="H317" s="203"/>
      <c r="I317" s="203"/>
      <c r="J317" s="203"/>
      <c r="K317" s="203"/>
      <c r="L317" s="203"/>
      <c r="M317" s="203"/>
      <c r="N317" s="203"/>
    </row>
    <row r="65526" customFormat="false" ht="14.95" hidden="false" customHeight="false" outlineLevel="0" collapsed="false">
      <c r="C65526" s="205" t="e">
        <f aca="false">((C65522/C65509)-1)*100</f>
        <v>#DIV/0!</v>
      </c>
    </row>
  </sheetData>
  <mergeCells count="13">
    <mergeCell ref="N1:O1"/>
    <mergeCell ref="A4:O5"/>
    <mergeCell ref="C7:E7"/>
    <mergeCell ref="F7:N8"/>
    <mergeCell ref="O7:O10"/>
    <mergeCell ref="A9:B9"/>
    <mergeCell ref="C9:C10"/>
    <mergeCell ref="D9:D10"/>
    <mergeCell ref="E9:E10"/>
    <mergeCell ref="F9:H9"/>
    <mergeCell ref="I9:K9"/>
    <mergeCell ref="L9:N9"/>
    <mergeCell ref="A11:A22"/>
  </mergeCells>
  <conditionalFormatting sqref="A40:B40 P40:IV40 A43:B43 P43:IV43">
    <cfRule type="cellIs" priority="2" operator="lessThan" aboveAverage="0" equalAverage="0" bottom="0" percent="0" rank="0" text="" dxfId="0">
      <formula>0</formula>
    </cfRule>
  </conditionalFormatting>
  <conditionalFormatting sqref="C39:O43"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196527777777778" right="0.0395833333333333" top="0.275694444444444" bottom="0.118055555555556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526"/>
  <sheetViews>
    <sheetView showFormulas="false" showGridLines="false" showRowColHeaders="true" showZeros="true" rightToLeft="false" tabSelected="false" showOutlineSymbols="true" defaultGridColor="true" view="normal" topLeftCell="A13" colorId="64" zoomScale="88" zoomScaleNormal="88" zoomScalePageLayoutView="100" workbookViewId="0">
      <selection pane="topLeft" activeCell="N37" activeCellId="0" sqref="N37"/>
    </sheetView>
  </sheetViews>
  <sheetFormatPr defaultColWidth="10.9921875" defaultRowHeight="14.95" zeroHeight="false" outlineLevelRow="0" outlineLevelCol="0"/>
  <cols>
    <col collapsed="false" customWidth="true" hidden="false" outlineLevel="0" max="1" min="1" style="52" width="9.86"/>
    <col collapsed="false" customWidth="true" hidden="false" outlineLevel="0" max="2" min="2" style="52" width="21.37"/>
    <col collapsed="false" customWidth="true" hidden="false" outlineLevel="0" max="3" min="3" style="52" width="11.61"/>
    <col collapsed="false" customWidth="true" hidden="false" outlineLevel="0" max="4" min="4" style="52" width="12.61"/>
    <col collapsed="false" customWidth="true" hidden="false" outlineLevel="0" max="5" min="5" style="52" width="9.24"/>
    <col collapsed="false" customWidth="true" hidden="false" outlineLevel="0" max="6" min="6" style="52" width="10.86"/>
    <col collapsed="false" customWidth="true" hidden="false" outlineLevel="0" max="7" min="7" style="52" width="9.99"/>
    <col collapsed="false" customWidth="true" hidden="false" outlineLevel="0" max="8" min="8" style="52" width="8.61"/>
    <col collapsed="false" customWidth="true" hidden="false" outlineLevel="0" max="9" min="9" style="52" width="9.61"/>
    <col collapsed="false" customWidth="true" hidden="false" outlineLevel="0" max="10" min="10" style="52" width="10.37"/>
    <col collapsed="false" customWidth="true" hidden="false" outlineLevel="0" max="11" min="11" style="52" width="9.12"/>
    <col collapsed="false" customWidth="true" hidden="false" outlineLevel="0" max="12" min="12" style="52" width="10.86"/>
    <col collapsed="false" customWidth="true" hidden="false" outlineLevel="0" max="13" min="13" style="52" width="11.99"/>
    <col collapsed="false" customWidth="true" hidden="false" outlineLevel="0" max="14" min="14" style="52" width="10.12"/>
    <col collapsed="false" customWidth="true" hidden="false" outlineLevel="0" max="15" min="15" style="52" width="10.5"/>
    <col collapsed="false" customWidth="false" hidden="false" outlineLevel="0" max="257" min="16" style="52" width="10.99"/>
  </cols>
  <sheetData>
    <row r="1" customFormat="false" ht="22.75" hidden="false" customHeight="true" outlineLevel="0" collapsed="false">
      <c r="N1" s="53" t="s">
        <v>54</v>
      </c>
      <c r="O1" s="53"/>
    </row>
    <row r="2" customFormat="false" ht="5.3" hidden="false" customHeight="true" outlineLevel="0" collapsed="false"/>
    <row r="3" customFormat="false" ht="4.75" hidden="false" customHeight="true" outlineLevel="0" collapsed="false"/>
    <row r="4" customFormat="false" ht="13.95" hidden="false" customHeight="true" outlineLevel="0" collapsed="false">
      <c r="A4" s="54" t="s">
        <v>100</v>
      </c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</row>
    <row r="5" customFormat="false" ht="12.75" hidden="false" customHeight="true" outlineLevel="0" collapsed="false">
      <c r="A5" s="54"/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</row>
    <row r="6" customFormat="false" ht="5.3" hidden="false" customHeight="true" outlineLevel="0" collapsed="false">
      <c r="A6" s="55"/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7"/>
    </row>
    <row r="7" customFormat="false" ht="17" hidden="false" customHeight="true" outlineLevel="0" collapsed="false">
      <c r="A7" s="58"/>
      <c r="B7" s="59"/>
      <c r="C7" s="60" t="s">
        <v>69</v>
      </c>
      <c r="D7" s="60"/>
      <c r="E7" s="60"/>
      <c r="F7" s="73" t="s">
        <v>70</v>
      </c>
      <c r="G7" s="73"/>
      <c r="H7" s="73"/>
      <c r="I7" s="73"/>
      <c r="J7" s="73"/>
      <c r="K7" s="73"/>
      <c r="L7" s="73"/>
      <c r="M7" s="73"/>
      <c r="N7" s="73"/>
      <c r="O7" s="62" t="s">
        <v>71</v>
      </c>
    </row>
    <row r="8" customFormat="false" ht="3.9" hidden="false" customHeight="true" outlineLevel="0" collapsed="false">
      <c r="A8" s="63"/>
      <c r="B8" s="64"/>
      <c r="C8" s="65"/>
      <c r="D8" s="66"/>
      <c r="E8" s="67"/>
      <c r="F8" s="73"/>
      <c r="G8" s="73"/>
      <c r="H8" s="73"/>
      <c r="I8" s="73"/>
      <c r="J8" s="73"/>
      <c r="K8" s="73"/>
      <c r="L8" s="73"/>
      <c r="M8" s="73"/>
      <c r="N8" s="73"/>
      <c r="O8" s="62"/>
    </row>
    <row r="9" customFormat="false" ht="21.75" hidden="false" customHeight="true" outlineLevel="0" collapsed="false">
      <c r="A9" s="68" t="s">
        <v>72</v>
      </c>
      <c r="B9" s="68"/>
      <c r="C9" s="69" t="s">
        <v>73</v>
      </c>
      <c r="D9" s="70" t="s">
        <v>74</v>
      </c>
      <c r="E9" s="71" t="s">
        <v>75</v>
      </c>
      <c r="F9" s="72" t="s">
        <v>73</v>
      </c>
      <c r="G9" s="72"/>
      <c r="H9" s="72"/>
      <c r="I9" s="60" t="s">
        <v>74</v>
      </c>
      <c r="J9" s="60"/>
      <c r="K9" s="60"/>
      <c r="L9" s="73" t="s">
        <v>76</v>
      </c>
      <c r="M9" s="73"/>
      <c r="N9" s="73"/>
      <c r="O9" s="62"/>
    </row>
    <row r="10" s="81" customFormat="true" ht="19.2" hidden="false" customHeight="true" outlineLevel="0" collapsed="false">
      <c r="A10" s="74"/>
      <c r="B10" s="75"/>
      <c r="C10" s="69"/>
      <c r="D10" s="70"/>
      <c r="E10" s="71"/>
      <c r="F10" s="76" t="s">
        <v>101</v>
      </c>
      <c r="G10" s="77" t="s">
        <v>102</v>
      </c>
      <c r="H10" s="78" t="s">
        <v>75</v>
      </c>
      <c r="I10" s="76" t="s">
        <v>101</v>
      </c>
      <c r="J10" s="77" t="s">
        <v>102</v>
      </c>
      <c r="K10" s="79" t="s">
        <v>75</v>
      </c>
      <c r="L10" s="76" t="s">
        <v>101</v>
      </c>
      <c r="M10" s="80" t="s">
        <v>102</v>
      </c>
      <c r="N10" s="206" t="s">
        <v>75</v>
      </c>
      <c r="O10" s="62"/>
    </row>
    <row r="11" s="96" customFormat="true" ht="19.2" hidden="false" customHeight="true" outlineLevel="0" collapsed="false">
      <c r="A11" s="82" t="n">
        <v>2011</v>
      </c>
      <c r="B11" s="83" t="s">
        <v>79</v>
      </c>
      <c r="C11" s="84" t="n">
        <v>8243.454</v>
      </c>
      <c r="D11" s="85" t="n">
        <v>771.66</v>
      </c>
      <c r="E11" s="207" t="n">
        <f aca="false">D11+C11</f>
        <v>9015.114</v>
      </c>
      <c r="F11" s="84" t="n">
        <v>22922.208</v>
      </c>
      <c r="G11" s="87" t="n">
        <v>14700.827</v>
      </c>
      <c r="H11" s="91" t="n">
        <f aca="false">G11+F11</f>
        <v>37623.035</v>
      </c>
      <c r="I11" s="89" t="n">
        <v>4532.698</v>
      </c>
      <c r="J11" s="90" t="n">
        <v>2438.06</v>
      </c>
      <c r="K11" s="91" t="n">
        <f aca="false">J11+I11</f>
        <v>6970.758</v>
      </c>
      <c r="L11" s="92" t="n">
        <f aca="false">I11+F11</f>
        <v>27454.906</v>
      </c>
      <c r="M11" s="93" t="n">
        <f aca="false">J11+G11</f>
        <v>17138.887</v>
      </c>
      <c r="N11" s="94" t="n">
        <f aca="false">K11+H11</f>
        <v>44593.793</v>
      </c>
      <c r="O11" s="95" t="n">
        <f aca="false">N11+E11</f>
        <v>53608.907</v>
      </c>
    </row>
    <row r="12" customFormat="false" ht="19.2" hidden="false" customHeight="true" outlineLevel="0" collapsed="false">
      <c r="A12" s="82"/>
      <c r="B12" s="83" t="s">
        <v>80</v>
      </c>
      <c r="C12" s="97" t="n">
        <v>9170.315</v>
      </c>
      <c r="D12" s="98" t="n">
        <v>892.073999999999</v>
      </c>
      <c r="E12" s="208" t="n">
        <f aca="false">D12+C12</f>
        <v>10062.389</v>
      </c>
      <c r="F12" s="97" t="n">
        <v>24136.258</v>
      </c>
      <c r="G12" s="100" t="n">
        <v>14693.407</v>
      </c>
      <c r="H12" s="104" t="n">
        <f aca="false">G12+F12</f>
        <v>38829.665</v>
      </c>
      <c r="I12" s="102" t="n">
        <v>4203.979</v>
      </c>
      <c r="J12" s="103" t="n">
        <v>2060.785</v>
      </c>
      <c r="K12" s="104" t="n">
        <f aca="false">J12+I12</f>
        <v>6264.764</v>
      </c>
      <c r="L12" s="105" t="n">
        <f aca="false">I12+F12</f>
        <v>28340.237</v>
      </c>
      <c r="M12" s="106" t="n">
        <f aca="false">J12+G12</f>
        <v>16754.192</v>
      </c>
      <c r="N12" s="107" t="n">
        <f aca="false">K12+H12</f>
        <v>45094.429</v>
      </c>
      <c r="O12" s="108" t="n">
        <f aca="false">N12+E12</f>
        <v>55156.818</v>
      </c>
    </row>
    <row r="13" customFormat="false" ht="19.2" hidden="false" customHeight="true" outlineLevel="0" collapsed="false">
      <c r="A13" s="82"/>
      <c r="B13" s="83" t="s">
        <v>81</v>
      </c>
      <c r="C13" s="97" t="n">
        <v>10194.743</v>
      </c>
      <c r="D13" s="98" t="n">
        <v>850.272999999998</v>
      </c>
      <c r="E13" s="208" t="n">
        <f aca="false">D13+C13</f>
        <v>11045.016</v>
      </c>
      <c r="F13" s="97" t="n">
        <v>23566.403</v>
      </c>
      <c r="G13" s="100" t="n">
        <v>16399.866</v>
      </c>
      <c r="H13" s="104" t="n">
        <f aca="false">G13+F13</f>
        <v>39966.269</v>
      </c>
      <c r="I13" s="105" t="n">
        <v>3112.645</v>
      </c>
      <c r="J13" s="103" t="n">
        <v>1787.944</v>
      </c>
      <c r="K13" s="104" t="n">
        <f aca="false">J13+I13</f>
        <v>4900.589</v>
      </c>
      <c r="L13" s="105" t="n">
        <f aca="false">I13+F13</f>
        <v>26679.048</v>
      </c>
      <c r="M13" s="106" t="n">
        <f aca="false">J13+G13</f>
        <v>18187.81</v>
      </c>
      <c r="N13" s="107" t="n">
        <f aca="false">K13+H13</f>
        <v>44866.858</v>
      </c>
      <c r="O13" s="108" t="n">
        <f aca="false">N13+E13</f>
        <v>55911.874</v>
      </c>
    </row>
    <row r="14" customFormat="false" ht="19.2" hidden="false" customHeight="true" outlineLevel="0" collapsed="false">
      <c r="A14" s="82"/>
      <c r="B14" s="83" t="s">
        <v>82</v>
      </c>
      <c r="C14" s="97" t="n">
        <v>10061.123</v>
      </c>
      <c r="D14" s="98" t="n">
        <v>820.678999999999</v>
      </c>
      <c r="E14" s="208" t="n">
        <f aca="false">D14+C14</f>
        <v>10881.802</v>
      </c>
      <c r="F14" s="97" t="n">
        <v>29928.906</v>
      </c>
      <c r="G14" s="100" t="n">
        <v>16783.528</v>
      </c>
      <c r="H14" s="104" t="n">
        <f aca="false">G14+F14</f>
        <v>46712.434</v>
      </c>
      <c r="I14" s="102" t="n">
        <v>6563.129</v>
      </c>
      <c r="J14" s="103" t="n">
        <v>2675.137</v>
      </c>
      <c r="K14" s="104" t="n">
        <f aca="false">J14+I14</f>
        <v>9238.266</v>
      </c>
      <c r="L14" s="105" t="n">
        <f aca="false">I14+F14</f>
        <v>36492.035</v>
      </c>
      <c r="M14" s="106" t="n">
        <f aca="false">J14+G14</f>
        <v>19458.665</v>
      </c>
      <c r="N14" s="107" t="n">
        <f aca="false">K14+H14</f>
        <v>55950.7</v>
      </c>
      <c r="O14" s="108" t="n">
        <f aca="false">N14+E14</f>
        <v>66832.502</v>
      </c>
    </row>
    <row r="15" s="96" customFormat="true" ht="19.2" hidden="false" customHeight="true" outlineLevel="0" collapsed="false">
      <c r="A15" s="82"/>
      <c r="B15" s="83" t="s">
        <v>83</v>
      </c>
      <c r="C15" s="97" t="n">
        <v>10551.246</v>
      </c>
      <c r="D15" s="98" t="n">
        <v>1413.935</v>
      </c>
      <c r="E15" s="208" t="n">
        <f aca="false">D15+C15</f>
        <v>11965.181</v>
      </c>
      <c r="F15" s="97" t="n">
        <v>27322.521</v>
      </c>
      <c r="G15" s="100" t="n">
        <v>16748.225</v>
      </c>
      <c r="H15" s="104" t="n">
        <f aca="false">G15+F15</f>
        <v>44070.746</v>
      </c>
      <c r="I15" s="102" t="n">
        <v>2335.556</v>
      </c>
      <c r="J15" s="103" t="n">
        <v>1764.046</v>
      </c>
      <c r="K15" s="104" t="n">
        <f aca="false">J15+I15</f>
        <v>4099.602</v>
      </c>
      <c r="L15" s="105" t="n">
        <f aca="false">I15+F15</f>
        <v>29658.077</v>
      </c>
      <c r="M15" s="106" t="n">
        <f aca="false">J15+G15</f>
        <v>18512.271</v>
      </c>
      <c r="N15" s="107" t="n">
        <f aca="false">K15+H15</f>
        <v>48170.348</v>
      </c>
      <c r="O15" s="108" t="n">
        <f aca="false">N15+E15</f>
        <v>60135.529</v>
      </c>
    </row>
    <row r="16" s="110" customFormat="true" ht="19.2" hidden="false" customHeight="true" outlineLevel="0" collapsed="false">
      <c r="A16" s="82"/>
      <c r="B16" s="109" t="s">
        <v>84</v>
      </c>
      <c r="C16" s="97" t="n">
        <v>9446.48299999998</v>
      </c>
      <c r="D16" s="98" t="n">
        <v>1253.33</v>
      </c>
      <c r="E16" s="208" t="n">
        <f aca="false">D16+C16</f>
        <v>10699.813</v>
      </c>
      <c r="F16" s="97" t="n">
        <v>22097.48</v>
      </c>
      <c r="G16" s="100" t="n">
        <v>15023.589</v>
      </c>
      <c r="H16" s="104" t="n">
        <f aca="false">G16+F16</f>
        <v>37121.069</v>
      </c>
      <c r="I16" s="102" t="n">
        <v>2440.523</v>
      </c>
      <c r="J16" s="103" t="n">
        <v>2538.787</v>
      </c>
      <c r="K16" s="104" t="n">
        <f aca="false">J16+I16</f>
        <v>4979.31</v>
      </c>
      <c r="L16" s="105" t="n">
        <f aca="false">I16+F16</f>
        <v>24538.003</v>
      </c>
      <c r="M16" s="106" t="n">
        <f aca="false">J16+G16</f>
        <v>17562.376</v>
      </c>
      <c r="N16" s="107" t="n">
        <f aca="false">K16+H16</f>
        <v>42100.379</v>
      </c>
      <c r="O16" s="108" t="n">
        <f aca="false">N16+E16</f>
        <v>52800.192</v>
      </c>
    </row>
    <row r="17" s="111" customFormat="true" ht="19.2" hidden="false" customHeight="true" outlineLevel="0" collapsed="false">
      <c r="A17" s="82"/>
      <c r="B17" s="83" t="s">
        <v>85</v>
      </c>
      <c r="C17" s="97" t="n">
        <v>9971.374</v>
      </c>
      <c r="D17" s="98" t="n">
        <v>1343.304</v>
      </c>
      <c r="E17" s="208" t="n">
        <f aca="false">D17+C17</f>
        <v>11314.678</v>
      </c>
      <c r="F17" s="97" t="n">
        <v>22063.293</v>
      </c>
      <c r="G17" s="100" t="n">
        <v>13950.789</v>
      </c>
      <c r="H17" s="104" t="n">
        <f aca="false">G17+F17</f>
        <v>36014.082</v>
      </c>
      <c r="I17" s="102" t="n">
        <v>1667.697</v>
      </c>
      <c r="J17" s="103" t="n">
        <v>1985.046</v>
      </c>
      <c r="K17" s="104" t="n">
        <f aca="false">J17+I17</f>
        <v>3652.743</v>
      </c>
      <c r="L17" s="105" t="n">
        <f aca="false">I17+F17</f>
        <v>23730.99</v>
      </c>
      <c r="M17" s="106" t="n">
        <f aca="false">J17+G17</f>
        <v>15935.835</v>
      </c>
      <c r="N17" s="107" t="n">
        <f aca="false">K17+H17</f>
        <v>39666.825</v>
      </c>
      <c r="O17" s="108" t="n">
        <f aca="false">N17+E17</f>
        <v>50981.503</v>
      </c>
    </row>
    <row r="18" s="112" customFormat="true" ht="19.2" hidden="false" customHeight="true" outlineLevel="0" collapsed="false">
      <c r="A18" s="82"/>
      <c r="B18" s="83" t="s">
        <v>86</v>
      </c>
      <c r="C18" s="97" t="n">
        <v>9641.68399999999</v>
      </c>
      <c r="D18" s="98" t="n">
        <v>1206.263</v>
      </c>
      <c r="E18" s="208" t="n">
        <f aca="false">D18+C18</f>
        <v>10847.947</v>
      </c>
      <c r="F18" s="97" t="n">
        <v>21903.647</v>
      </c>
      <c r="G18" s="100" t="n">
        <v>15068.443</v>
      </c>
      <c r="H18" s="104" t="n">
        <f aca="false">G18+F18</f>
        <v>36972.09</v>
      </c>
      <c r="I18" s="102" t="n">
        <v>3649.382</v>
      </c>
      <c r="J18" s="103" t="n">
        <v>3141.318</v>
      </c>
      <c r="K18" s="104" t="n">
        <f aca="false">J18+I18</f>
        <v>6790.7</v>
      </c>
      <c r="L18" s="105" t="n">
        <f aca="false">I18+F18</f>
        <v>25553.029</v>
      </c>
      <c r="M18" s="106" t="n">
        <f aca="false">J18+G18</f>
        <v>18209.761</v>
      </c>
      <c r="N18" s="107" t="n">
        <f aca="false">K18+H18</f>
        <v>43762.79</v>
      </c>
      <c r="O18" s="108" t="n">
        <f aca="false">N18+E18</f>
        <v>54610.737</v>
      </c>
    </row>
    <row r="19" customFormat="false" ht="19.2" hidden="false" customHeight="true" outlineLevel="0" collapsed="false">
      <c r="A19" s="82"/>
      <c r="B19" s="83" t="s">
        <v>87</v>
      </c>
      <c r="C19" s="97" t="n">
        <v>10798.105</v>
      </c>
      <c r="D19" s="98" t="n">
        <v>1398.146</v>
      </c>
      <c r="E19" s="208" t="n">
        <f aca="false">D19+C19</f>
        <v>12196.251</v>
      </c>
      <c r="F19" s="97" t="n">
        <v>21503.691</v>
      </c>
      <c r="G19" s="100" t="n">
        <v>16217.218</v>
      </c>
      <c r="H19" s="104" t="n">
        <f aca="false">G19+F19</f>
        <v>37720.909</v>
      </c>
      <c r="I19" s="102" t="n">
        <v>4812.989</v>
      </c>
      <c r="J19" s="103" t="n">
        <v>2591.312</v>
      </c>
      <c r="K19" s="104" t="n">
        <f aca="false">J19+I19</f>
        <v>7404.301</v>
      </c>
      <c r="L19" s="105" t="n">
        <f aca="false">I19+F19</f>
        <v>26316.68</v>
      </c>
      <c r="M19" s="106" t="n">
        <f aca="false">J19+G19</f>
        <v>18808.53</v>
      </c>
      <c r="N19" s="107" t="n">
        <f aca="false">K19+H19</f>
        <v>45125.21</v>
      </c>
      <c r="O19" s="108" t="n">
        <f aca="false">N19+E19</f>
        <v>57321.461</v>
      </c>
    </row>
    <row r="20" s="113" customFormat="true" ht="19.2" hidden="false" customHeight="true" outlineLevel="0" collapsed="false">
      <c r="A20" s="82"/>
      <c r="B20" s="83" t="s">
        <v>88</v>
      </c>
      <c r="C20" s="97" t="n">
        <v>10881.443</v>
      </c>
      <c r="D20" s="98" t="n">
        <v>1539.656</v>
      </c>
      <c r="E20" s="208" t="n">
        <f aca="false">D20+C20</f>
        <v>12421.099</v>
      </c>
      <c r="F20" s="97" t="n">
        <v>23228.91</v>
      </c>
      <c r="G20" s="100" t="n">
        <v>16263.605</v>
      </c>
      <c r="H20" s="104" t="n">
        <f aca="false">G20+F20</f>
        <v>39492.515</v>
      </c>
      <c r="I20" s="102" t="n">
        <v>3827.076</v>
      </c>
      <c r="J20" s="103" t="n">
        <v>3287.133</v>
      </c>
      <c r="K20" s="104" t="n">
        <f aca="false">J20+I20</f>
        <v>7114.209</v>
      </c>
      <c r="L20" s="105" t="n">
        <f aca="false">I20+F20</f>
        <v>27055.986</v>
      </c>
      <c r="M20" s="106" t="n">
        <f aca="false">J20+G20</f>
        <v>19550.738</v>
      </c>
      <c r="N20" s="107" t="n">
        <f aca="false">K20+H20</f>
        <v>46606.724</v>
      </c>
      <c r="O20" s="108" t="n">
        <f aca="false">N20+E20</f>
        <v>59027.823</v>
      </c>
    </row>
    <row r="21" s="114" customFormat="true" ht="19.2" hidden="false" customHeight="true" outlineLevel="0" collapsed="false">
      <c r="A21" s="82"/>
      <c r="B21" s="83" t="s">
        <v>89</v>
      </c>
      <c r="C21" s="97" t="n">
        <v>11765.119</v>
      </c>
      <c r="D21" s="98" t="n">
        <v>828.939999999999</v>
      </c>
      <c r="E21" s="208" t="n">
        <f aca="false">D21+C21</f>
        <v>12594.059</v>
      </c>
      <c r="F21" s="97" t="n">
        <v>21384.93</v>
      </c>
      <c r="G21" s="100" t="n">
        <v>17472.437</v>
      </c>
      <c r="H21" s="104" t="n">
        <f aca="false">G21+F21</f>
        <v>38857.367</v>
      </c>
      <c r="I21" s="102" t="n">
        <v>3186.038</v>
      </c>
      <c r="J21" s="103" t="n">
        <v>1762.346</v>
      </c>
      <c r="K21" s="104" t="n">
        <f aca="false">J21+I21</f>
        <v>4948.384</v>
      </c>
      <c r="L21" s="105" t="n">
        <f aca="false">I21+F21</f>
        <v>24570.968</v>
      </c>
      <c r="M21" s="106" t="n">
        <f aca="false">J21+G21</f>
        <v>19234.783</v>
      </c>
      <c r="N21" s="107" t="n">
        <f aca="false">K21+H21</f>
        <v>43805.751</v>
      </c>
      <c r="O21" s="108" t="n">
        <f aca="false">N21+E21</f>
        <v>56399.81</v>
      </c>
    </row>
    <row r="22" customFormat="false" ht="19.2" hidden="false" customHeight="true" outlineLevel="0" collapsed="false">
      <c r="A22" s="82"/>
      <c r="B22" s="83" t="s">
        <v>90</v>
      </c>
      <c r="C22" s="97" t="n">
        <v>13383.346</v>
      </c>
      <c r="D22" s="98" t="n">
        <v>1036.842</v>
      </c>
      <c r="E22" s="208" t="n">
        <f aca="false">D22+C22</f>
        <v>14420.188</v>
      </c>
      <c r="F22" s="97" t="n">
        <v>23630.953</v>
      </c>
      <c r="G22" s="100" t="n">
        <v>19559.736</v>
      </c>
      <c r="H22" s="104" t="n">
        <f aca="false">G22+F22</f>
        <v>43190.689</v>
      </c>
      <c r="I22" s="102" t="n">
        <v>2184.18</v>
      </c>
      <c r="J22" s="103" t="n">
        <v>1650.569</v>
      </c>
      <c r="K22" s="104" t="n">
        <f aca="false">J22+I22</f>
        <v>3834.749</v>
      </c>
      <c r="L22" s="105" t="n">
        <f aca="false">I22+F22</f>
        <v>25815.133</v>
      </c>
      <c r="M22" s="106" t="n">
        <f aca="false">J22+G22</f>
        <v>21210.305</v>
      </c>
      <c r="N22" s="107" t="n">
        <f aca="false">K22+H22</f>
        <v>47025.438</v>
      </c>
      <c r="O22" s="108" t="n">
        <f aca="false">N22+E22</f>
        <v>61445.626</v>
      </c>
    </row>
    <row r="23" customFormat="false" ht="3.75" hidden="false" customHeight="true" outlineLevel="0" collapsed="false">
      <c r="A23" s="115"/>
      <c r="B23" s="116"/>
      <c r="C23" s="117"/>
      <c r="D23" s="118"/>
      <c r="E23" s="209" t="n">
        <f aca="false">D23+C23</f>
        <v>0</v>
      </c>
      <c r="F23" s="120"/>
      <c r="G23" s="121"/>
      <c r="H23" s="123"/>
      <c r="I23" s="120"/>
      <c r="J23" s="121"/>
      <c r="K23" s="123"/>
      <c r="L23" s="124" t="n">
        <f aca="false">I23+F23</f>
        <v>0</v>
      </c>
      <c r="M23" s="125" t="n">
        <f aca="false">J23+G23</f>
        <v>0</v>
      </c>
      <c r="N23" s="126" t="n">
        <f aca="false">K23+H23</f>
        <v>0</v>
      </c>
      <c r="O23" s="127" t="n">
        <f aca="false">N23+E23</f>
        <v>0</v>
      </c>
    </row>
    <row r="24" customFormat="false" ht="19.9" hidden="false" customHeight="true" outlineLevel="0" collapsed="false">
      <c r="A24" s="128" t="n">
        <v>2012</v>
      </c>
      <c r="B24" s="129" t="s">
        <v>79</v>
      </c>
      <c r="C24" s="97" t="n">
        <v>9210.11</v>
      </c>
      <c r="D24" s="98" t="n">
        <v>1039.066</v>
      </c>
      <c r="E24" s="208" t="n">
        <f aca="false">D24+C24</f>
        <v>10249.176</v>
      </c>
      <c r="F24" s="130" t="n">
        <v>25396.219</v>
      </c>
      <c r="G24" s="100" t="n">
        <v>14189.632</v>
      </c>
      <c r="H24" s="104" t="n">
        <f aca="false">G24+F24</f>
        <v>39585.851</v>
      </c>
      <c r="I24" s="102" t="n">
        <v>2258.958</v>
      </c>
      <c r="J24" s="103" t="n">
        <v>545.338</v>
      </c>
      <c r="K24" s="104" t="n">
        <f aca="false">J24+I24</f>
        <v>2804.296</v>
      </c>
      <c r="L24" s="105" t="n">
        <f aca="false">I24+F24</f>
        <v>27655.177</v>
      </c>
      <c r="M24" s="106" t="n">
        <f aca="false">J24+G24</f>
        <v>14734.97</v>
      </c>
      <c r="N24" s="107" t="n">
        <f aca="false">K24+H24</f>
        <v>42390.147</v>
      </c>
      <c r="O24" s="108" t="n">
        <f aca="false">N24+E24</f>
        <v>52639.323</v>
      </c>
    </row>
    <row r="25" customFormat="false" ht="19.9" hidden="false" customHeight="true" outlineLevel="0" collapsed="false">
      <c r="A25" s="128"/>
      <c r="B25" s="129" t="s">
        <v>80</v>
      </c>
      <c r="C25" s="97" t="n">
        <v>9720.685</v>
      </c>
      <c r="D25" s="98" t="n">
        <v>1309.305</v>
      </c>
      <c r="E25" s="208" t="n">
        <f aca="false">D25+C25</f>
        <v>11029.99</v>
      </c>
      <c r="F25" s="130" t="n">
        <v>26289.17</v>
      </c>
      <c r="G25" s="100" t="n">
        <v>15899.264</v>
      </c>
      <c r="H25" s="104" t="n">
        <f aca="false">G25+F25</f>
        <v>42188.434</v>
      </c>
      <c r="I25" s="102" t="n">
        <v>2191.698</v>
      </c>
      <c r="J25" s="103" t="n">
        <v>1736.907</v>
      </c>
      <c r="K25" s="104" t="n">
        <f aca="false">J25+I25</f>
        <v>3928.605</v>
      </c>
      <c r="L25" s="105" t="n">
        <f aca="false">I25+F25</f>
        <v>28480.868</v>
      </c>
      <c r="M25" s="106" t="n">
        <f aca="false">J25+G25</f>
        <v>17636.171</v>
      </c>
      <c r="N25" s="107" t="n">
        <f aca="false">K25+H25</f>
        <v>46117.039</v>
      </c>
      <c r="O25" s="108" t="n">
        <f aca="false">N25+E25</f>
        <v>57147.029</v>
      </c>
    </row>
    <row r="26" customFormat="false" ht="19.9" hidden="false" customHeight="true" outlineLevel="0" collapsed="false">
      <c r="A26" s="128"/>
      <c r="B26" s="129" t="s">
        <v>81</v>
      </c>
      <c r="C26" s="97" t="n">
        <v>11697.127</v>
      </c>
      <c r="D26" s="98" t="n">
        <v>1510.874</v>
      </c>
      <c r="E26" s="208" t="n">
        <f aca="false">D26+C26</f>
        <v>13208.001</v>
      </c>
      <c r="F26" s="130" t="n">
        <v>25006.33</v>
      </c>
      <c r="G26" s="100" t="n">
        <v>18303.338</v>
      </c>
      <c r="H26" s="104" t="n">
        <f aca="false">G26+F26</f>
        <v>43309.668</v>
      </c>
      <c r="I26" s="102" t="n">
        <v>2734.741</v>
      </c>
      <c r="J26" s="103" t="n">
        <v>1962.816</v>
      </c>
      <c r="K26" s="104" t="n">
        <f aca="false">J26+I26</f>
        <v>4697.557</v>
      </c>
      <c r="L26" s="105" t="n">
        <f aca="false">I26+F26</f>
        <v>27741.071</v>
      </c>
      <c r="M26" s="106" t="n">
        <f aca="false">J26+G26</f>
        <v>20266.154</v>
      </c>
      <c r="N26" s="107" t="n">
        <f aca="false">K26+H26</f>
        <v>48007.225</v>
      </c>
      <c r="O26" s="108" t="n">
        <f aca="false">N26+E26</f>
        <v>61215.226</v>
      </c>
    </row>
    <row r="27" customFormat="false" ht="19.9" hidden="false" customHeight="true" outlineLevel="0" collapsed="false">
      <c r="A27" s="128"/>
      <c r="B27" s="129" t="s">
        <v>82</v>
      </c>
      <c r="C27" s="97" t="n">
        <v>9890.866</v>
      </c>
      <c r="D27" s="98" t="n">
        <v>1125.849</v>
      </c>
      <c r="E27" s="208" t="n">
        <f aca="false">D27+C27</f>
        <v>11016.715</v>
      </c>
      <c r="F27" s="130" t="n">
        <v>29797.279</v>
      </c>
      <c r="G27" s="100" t="n">
        <v>16720.779</v>
      </c>
      <c r="H27" s="104" t="n">
        <f aca="false">G27+F27</f>
        <v>46518.058</v>
      </c>
      <c r="I27" s="102" t="n">
        <v>2954.029</v>
      </c>
      <c r="J27" s="103" t="n">
        <v>1660.385</v>
      </c>
      <c r="K27" s="104" t="n">
        <f aca="false">J27+I27</f>
        <v>4614.414</v>
      </c>
      <c r="L27" s="105" t="n">
        <f aca="false">I27+F27</f>
        <v>32751.308</v>
      </c>
      <c r="M27" s="106" t="n">
        <f aca="false">J27+G27</f>
        <v>18381.164</v>
      </c>
      <c r="N27" s="107" t="n">
        <f aca="false">K27+H27</f>
        <v>51132.472</v>
      </c>
      <c r="O27" s="108" t="n">
        <f aca="false">N27+E27</f>
        <v>62149.187</v>
      </c>
    </row>
    <row r="28" customFormat="false" ht="19.9" hidden="false" customHeight="true" outlineLevel="0" collapsed="false">
      <c r="A28" s="128"/>
      <c r="B28" s="129" t="s">
        <v>83</v>
      </c>
      <c r="C28" s="97" t="n">
        <v>11143.579</v>
      </c>
      <c r="D28" s="98" t="n">
        <v>1192.421</v>
      </c>
      <c r="E28" s="208" t="n">
        <f aca="false">D28+C28</f>
        <v>12336</v>
      </c>
      <c r="F28" s="130" t="n">
        <v>30724.054</v>
      </c>
      <c r="G28" s="100" t="n">
        <v>17723.576</v>
      </c>
      <c r="H28" s="104" t="n">
        <f aca="false">G28+F28</f>
        <v>48447.63</v>
      </c>
      <c r="I28" s="102" t="n">
        <v>2706.586</v>
      </c>
      <c r="J28" s="103" t="n">
        <v>1619.652</v>
      </c>
      <c r="K28" s="104" t="n">
        <f aca="false">J28+I28</f>
        <v>4326.238</v>
      </c>
      <c r="L28" s="105" t="n">
        <f aca="false">I28+F28</f>
        <v>33430.64</v>
      </c>
      <c r="M28" s="106" t="n">
        <f aca="false">J28+G28</f>
        <v>19343.228</v>
      </c>
      <c r="N28" s="107" t="n">
        <f aca="false">K28+H28</f>
        <v>52773.868</v>
      </c>
      <c r="O28" s="108" t="n">
        <f aca="false">N28+E28</f>
        <v>65109.868</v>
      </c>
    </row>
    <row r="29" customFormat="false" ht="19.9" hidden="false" customHeight="true" outlineLevel="0" collapsed="false">
      <c r="A29" s="128"/>
      <c r="B29" s="129" t="s">
        <v>84</v>
      </c>
      <c r="C29" s="97" t="n">
        <v>10325.542</v>
      </c>
      <c r="D29" s="98" t="n">
        <v>1139.554</v>
      </c>
      <c r="E29" s="208" t="n">
        <f aca="false">D29+C29</f>
        <v>11465.096</v>
      </c>
      <c r="F29" s="130" t="n">
        <v>23430.658</v>
      </c>
      <c r="G29" s="100" t="n">
        <v>16463.131</v>
      </c>
      <c r="H29" s="104" t="n">
        <f aca="false">G29+F29</f>
        <v>39893.789</v>
      </c>
      <c r="I29" s="102" t="n">
        <v>2708.963</v>
      </c>
      <c r="J29" s="103" t="n">
        <v>2104.312</v>
      </c>
      <c r="K29" s="104" t="n">
        <f aca="false">J29+I29</f>
        <v>4813.275</v>
      </c>
      <c r="L29" s="105" t="n">
        <f aca="false">I29+F29</f>
        <v>26139.621</v>
      </c>
      <c r="M29" s="106" t="n">
        <f aca="false">J29+G29</f>
        <v>18567.443</v>
      </c>
      <c r="N29" s="107" t="n">
        <f aca="false">K29+H29</f>
        <v>44707.064</v>
      </c>
      <c r="O29" s="108" t="n">
        <f aca="false">N29+E29</f>
        <v>56172.16</v>
      </c>
    </row>
    <row r="30" customFormat="false" ht="19.9" hidden="false" customHeight="true" outlineLevel="0" collapsed="false">
      <c r="A30" s="128"/>
      <c r="B30" s="129" t="s">
        <v>85</v>
      </c>
      <c r="C30" s="97" t="n">
        <v>10297.996</v>
      </c>
      <c r="D30" s="98" t="n">
        <v>1229.76</v>
      </c>
      <c r="E30" s="208" t="n">
        <f aca="false">D30+C30</f>
        <v>11527.756</v>
      </c>
      <c r="F30" s="130" t="n">
        <v>21666.458</v>
      </c>
      <c r="G30" s="100" t="n">
        <v>14737.719</v>
      </c>
      <c r="H30" s="104" t="n">
        <f aca="false">G30+F30</f>
        <v>36404.177</v>
      </c>
      <c r="I30" s="102" t="n">
        <v>2660.771</v>
      </c>
      <c r="J30" s="103" t="n">
        <v>2416.127</v>
      </c>
      <c r="K30" s="104" t="n">
        <f aca="false">J30+I30</f>
        <v>5076.898</v>
      </c>
      <c r="L30" s="105" t="n">
        <f aca="false">I30+F30</f>
        <v>24327.229</v>
      </c>
      <c r="M30" s="106" t="n">
        <f aca="false">J30+G30</f>
        <v>17153.846</v>
      </c>
      <c r="N30" s="107" t="n">
        <f aca="false">K30+H30</f>
        <v>41481.075</v>
      </c>
      <c r="O30" s="108" t="n">
        <f aca="false">N30+E30</f>
        <v>53008.831</v>
      </c>
    </row>
    <row r="31" customFormat="false" ht="19.9" hidden="false" customHeight="true" outlineLevel="0" collapsed="false">
      <c r="A31" s="128"/>
      <c r="B31" s="129" t="s">
        <v>86</v>
      </c>
      <c r="C31" s="97" t="n">
        <v>9764.418</v>
      </c>
      <c r="D31" s="98" t="n">
        <v>1549.988</v>
      </c>
      <c r="E31" s="208" t="n">
        <f aca="false">D31+C31</f>
        <v>11314.406</v>
      </c>
      <c r="F31" s="130" t="n">
        <v>24852.113</v>
      </c>
      <c r="G31" s="100" t="n">
        <v>16805.007</v>
      </c>
      <c r="H31" s="104" t="n">
        <f aca="false">G31+F31</f>
        <v>41657.12</v>
      </c>
      <c r="I31" s="102" t="n">
        <v>2429.896</v>
      </c>
      <c r="J31" s="103" t="n">
        <v>2544.995</v>
      </c>
      <c r="K31" s="104" t="n">
        <f aca="false">J31+I31</f>
        <v>4974.891</v>
      </c>
      <c r="L31" s="105" t="n">
        <f aca="false">I31+F31</f>
        <v>27282.009</v>
      </c>
      <c r="M31" s="106" t="n">
        <f aca="false">J31+G31</f>
        <v>19350.002</v>
      </c>
      <c r="N31" s="107" t="n">
        <f aca="false">K31+H31</f>
        <v>46632.011</v>
      </c>
      <c r="O31" s="108" t="n">
        <f aca="false">N31+E31</f>
        <v>57946.417</v>
      </c>
    </row>
    <row r="32" customFormat="false" ht="19.9" hidden="false" customHeight="true" outlineLevel="0" collapsed="false">
      <c r="A32" s="128"/>
      <c r="B32" s="129" t="s">
        <v>87</v>
      </c>
      <c r="C32" s="97" t="n">
        <v>9757.756</v>
      </c>
      <c r="D32" s="98" t="n">
        <v>1184.68</v>
      </c>
      <c r="E32" s="208" t="n">
        <f aca="false">D32+C32</f>
        <v>10942.436</v>
      </c>
      <c r="F32" s="130" t="n">
        <v>24181.383</v>
      </c>
      <c r="G32" s="100" t="n">
        <v>19256.211</v>
      </c>
      <c r="H32" s="104" t="n">
        <f aca="false">G32+F32</f>
        <v>43437.594</v>
      </c>
      <c r="I32" s="102" t="n">
        <v>3007.293</v>
      </c>
      <c r="J32" s="103" t="n">
        <v>1811.148</v>
      </c>
      <c r="K32" s="104" t="n">
        <f aca="false">J32+I32</f>
        <v>4818.441</v>
      </c>
      <c r="L32" s="105" t="n">
        <f aca="false">I32+F32</f>
        <v>27188.676</v>
      </c>
      <c r="M32" s="106" t="n">
        <f aca="false">J32+G32</f>
        <v>21067.359</v>
      </c>
      <c r="N32" s="107" t="n">
        <f aca="false">K32+H32</f>
        <v>48256.035</v>
      </c>
      <c r="O32" s="108" t="n">
        <f aca="false">N32+E32</f>
        <v>59198.471</v>
      </c>
    </row>
    <row r="33" customFormat="false" ht="19.9" hidden="false" customHeight="true" outlineLevel="0" collapsed="false">
      <c r="A33" s="128"/>
      <c r="B33" s="129" t="s">
        <v>88</v>
      </c>
      <c r="C33" s="97" t="n">
        <v>11058.369</v>
      </c>
      <c r="D33" s="98" t="n">
        <v>1354.823</v>
      </c>
      <c r="E33" s="208" t="n">
        <f aca="false">D33+C33</f>
        <v>12413.192</v>
      </c>
      <c r="F33" s="130" t="n">
        <v>26151.775</v>
      </c>
      <c r="G33" s="100" t="n">
        <v>17573.395</v>
      </c>
      <c r="H33" s="104" t="n">
        <f aca="false">G33+F33</f>
        <v>43725.17</v>
      </c>
      <c r="I33" s="102" t="n">
        <v>2969.441</v>
      </c>
      <c r="J33" s="103" t="n">
        <v>2118.289</v>
      </c>
      <c r="K33" s="104" t="n">
        <f aca="false">J33+I33</f>
        <v>5087.73</v>
      </c>
      <c r="L33" s="105" t="n">
        <f aca="false">I33+F33</f>
        <v>29121.216</v>
      </c>
      <c r="M33" s="106" t="n">
        <f aca="false">J33+G33</f>
        <v>19691.684</v>
      </c>
      <c r="N33" s="107" t="n">
        <f aca="false">K33+H33</f>
        <v>48812.9</v>
      </c>
      <c r="O33" s="108" t="n">
        <f aca="false">N33+E33</f>
        <v>61226.092</v>
      </c>
    </row>
    <row r="34" customFormat="false" ht="19.9" hidden="false" customHeight="true" outlineLevel="0" collapsed="false">
      <c r="A34" s="128"/>
      <c r="B34" s="129" t="s">
        <v>89</v>
      </c>
      <c r="C34" s="97" t="n">
        <v>11508.783</v>
      </c>
      <c r="D34" s="98" t="n">
        <v>1266.376</v>
      </c>
      <c r="E34" s="208" t="n">
        <f aca="false">D34+C34</f>
        <v>12775.159</v>
      </c>
      <c r="F34" s="130" t="n">
        <v>26033.407</v>
      </c>
      <c r="G34" s="100" t="n">
        <v>20599.597</v>
      </c>
      <c r="H34" s="104" t="n">
        <f aca="false">G34+F34</f>
        <v>46633.004</v>
      </c>
      <c r="I34" s="102" t="n">
        <v>1906.118</v>
      </c>
      <c r="J34" s="103" t="n">
        <v>1549.651</v>
      </c>
      <c r="K34" s="104" t="n">
        <f aca="false">J34+I34</f>
        <v>3455.769</v>
      </c>
      <c r="L34" s="105" t="n">
        <f aca="false">I34+F34</f>
        <v>27939.525</v>
      </c>
      <c r="M34" s="106" t="n">
        <f aca="false">J34+G34</f>
        <v>22149.248</v>
      </c>
      <c r="N34" s="107" t="n">
        <f aca="false">K34+H34</f>
        <v>50088.773</v>
      </c>
      <c r="O34" s="108" t="n">
        <f aca="false">N34+E34</f>
        <v>62863.932</v>
      </c>
    </row>
    <row r="35" customFormat="false" ht="19.9" hidden="false" customHeight="true" outlineLevel="0" collapsed="false">
      <c r="A35" s="128"/>
      <c r="B35" s="129" t="s">
        <v>90</v>
      </c>
      <c r="C35" s="97" t="n">
        <v>12160.972</v>
      </c>
      <c r="D35" s="98" t="n">
        <v>1509.91</v>
      </c>
      <c r="E35" s="208" t="n">
        <f aca="false">D35+C35</f>
        <v>13670.882</v>
      </c>
      <c r="F35" s="130" t="n">
        <v>26428.444</v>
      </c>
      <c r="G35" s="100" t="n">
        <v>20319.513</v>
      </c>
      <c r="H35" s="104" t="n">
        <f aca="false">G35+F35</f>
        <v>46747.957</v>
      </c>
      <c r="I35" s="102" t="n">
        <v>2167.152</v>
      </c>
      <c r="J35" s="103" t="n">
        <v>1745.642</v>
      </c>
      <c r="K35" s="104" t="n">
        <f aca="false">J35+I35</f>
        <v>3912.794</v>
      </c>
      <c r="L35" s="105" t="n">
        <f aca="false">I35+F35</f>
        <v>28595.596</v>
      </c>
      <c r="M35" s="106" t="n">
        <f aca="false">J35+G35</f>
        <v>22065.155</v>
      </c>
      <c r="N35" s="107" t="n">
        <f aca="false">K35+H35</f>
        <v>50660.751</v>
      </c>
      <c r="O35" s="108" t="n">
        <f aca="false">N35+E35</f>
        <v>64331.633</v>
      </c>
    </row>
    <row r="36" customFormat="false" ht="18" hidden="false" customHeight="true" outlineLevel="0" collapsed="false">
      <c r="A36" s="131" t="s">
        <v>91</v>
      </c>
      <c r="B36" s="132"/>
      <c r="C36" s="120"/>
      <c r="D36" s="121"/>
      <c r="E36" s="210"/>
      <c r="F36" s="120"/>
      <c r="G36" s="121"/>
      <c r="H36" s="123"/>
      <c r="I36" s="120"/>
      <c r="J36" s="121"/>
      <c r="K36" s="123"/>
      <c r="L36" s="124"/>
      <c r="M36" s="125"/>
      <c r="N36" s="126"/>
      <c r="O36" s="127"/>
    </row>
    <row r="37" customFormat="false" ht="18" hidden="false" customHeight="true" outlineLevel="0" collapsed="false">
      <c r="A37" s="134" t="s">
        <v>92</v>
      </c>
      <c r="B37" s="135"/>
      <c r="C37" s="97" t="n">
        <f aca="false">SUM(C11:C22)</f>
        <v>124108.435</v>
      </c>
      <c r="D37" s="100" t="n">
        <f aca="false">SUM(D11:D22)</f>
        <v>13355.102</v>
      </c>
      <c r="E37" s="211" t="n">
        <f aca="false">SUM(E11:E22)</f>
        <v>137463.537</v>
      </c>
      <c r="F37" s="97" t="n">
        <f aca="false">SUM(F11:F22)</f>
        <v>283689.2</v>
      </c>
      <c r="G37" s="100" t="n">
        <f aca="false">SUM(G11:G22)</f>
        <v>192881.67</v>
      </c>
      <c r="H37" s="137" t="n">
        <f aca="false">SUM(H11:H22)</f>
        <v>476570.87</v>
      </c>
      <c r="I37" s="97" t="n">
        <f aca="false">SUM(I11:I22)</f>
        <v>42515.892</v>
      </c>
      <c r="J37" s="100" t="n">
        <f aca="false">SUM(J11:J22)</f>
        <v>27682.483</v>
      </c>
      <c r="K37" s="137" t="n">
        <f aca="false">SUM(K11:K22)</f>
        <v>70198.375</v>
      </c>
      <c r="L37" s="97" t="n">
        <f aca="false">SUM(L11:L22)</f>
        <v>326205.092</v>
      </c>
      <c r="M37" s="138" t="n">
        <f aca="false">SUM(M11:M22)</f>
        <v>220564.153</v>
      </c>
      <c r="N37" s="139" t="n">
        <f aca="false">SUM(N11:N22)</f>
        <v>546769.245</v>
      </c>
      <c r="O37" s="140" t="n">
        <f aca="false">SUM(O11:O22)</f>
        <v>684232.782</v>
      </c>
    </row>
    <row r="38" customFormat="false" ht="18" hidden="false" customHeight="true" outlineLevel="0" collapsed="false">
      <c r="A38" s="134" t="s">
        <v>93</v>
      </c>
      <c r="B38" s="135"/>
      <c r="C38" s="141" t="n">
        <f aca="false">SUM(C24:C35)</f>
        <v>126536.203</v>
      </c>
      <c r="D38" s="142" t="n">
        <f aca="false">SUM(D24:D35)</f>
        <v>15412.606</v>
      </c>
      <c r="E38" s="212" t="n">
        <f aca="false">SUM(E24:E35)</f>
        <v>141948.809</v>
      </c>
      <c r="F38" s="144" t="n">
        <f aca="false">SUM(F24:F35)</f>
        <v>309957.29</v>
      </c>
      <c r="G38" s="142" t="n">
        <f aca="false">SUM(G24:G35)</f>
        <v>208591.162</v>
      </c>
      <c r="H38" s="145" t="n">
        <f aca="false">SUM(H24:H35)</f>
        <v>518548.452</v>
      </c>
      <c r="I38" s="144" t="n">
        <f aca="false">SUM(I24:I35)</f>
        <v>30695.646</v>
      </c>
      <c r="J38" s="142" t="n">
        <f aca="false">SUM(J24:J35)</f>
        <v>21815.262</v>
      </c>
      <c r="K38" s="145" t="n">
        <f aca="false">SUM(K24:K35)</f>
        <v>52510.908</v>
      </c>
      <c r="L38" s="144" t="n">
        <f aca="false">SUM(L24:L35)</f>
        <v>340652.936</v>
      </c>
      <c r="M38" s="146" t="n">
        <f aca="false">SUM(M24:M35)</f>
        <v>230406.424</v>
      </c>
      <c r="N38" s="147" t="n">
        <f aca="false">SUM(N24:N35)</f>
        <v>571059.36</v>
      </c>
      <c r="O38" s="148" t="n">
        <f aca="false">SUM(O24:O35)</f>
        <v>713008.169</v>
      </c>
    </row>
    <row r="39" customFormat="false" ht="17.15" hidden="false" customHeight="true" outlineLevel="0" collapsed="false">
      <c r="A39" s="149" t="s">
        <v>94</v>
      </c>
      <c r="B39" s="132"/>
      <c r="C39" s="120"/>
      <c r="D39" s="121"/>
      <c r="E39" s="213"/>
      <c r="F39" s="120"/>
      <c r="G39" s="121"/>
      <c r="H39" s="123"/>
      <c r="I39" s="120"/>
      <c r="J39" s="121"/>
      <c r="K39" s="123"/>
      <c r="L39" s="124"/>
      <c r="M39" s="125"/>
      <c r="N39" s="151"/>
      <c r="O39" s="127"/>
    </row>
    <row r="40" customFormat="false" ht="17.15" hidden="false" customHeight="true" outlineLevel="0" collapsed="false">
      <c r="A40" s="134" t="s">
        <v>95</v>
      </c>
      <c r="B40" s="152"/>
      <c r="C40" s="153" t="n">
        <f aca="false">(C35/C22-1)*100</f>
        <v>-9.13354552740399</v>
      </c>
      <c r="D40" s="154" t="n">
        <f aca="false">(D35/D22-1)*100</f>
        <v>45.6258523478022</v>
      </c>
      <c r="E40" s="214" t="n">
        <f aca="false">(E35/E22-1)*100</f>
        <v>-5.19622906441997</v>
      </c>
      <c r="F40" s="153" t="n">
        <f aca="false">(F35/F22-1)*100</f>
        <v>11.8382487578897</v>
      </c>
      <c r="G40" s="156" t="n">
        <f aca="false">(G35/G22-1)*100</f>
        <v>3.88439291818663</v>
      </c>
      <c r="H40" s="159" t="n">
        <f aca="false">(H35/H22-1)*100</f>
        <v>8.23619183292028</v>
      </c>
      <c r="I40" s="158" t="n">
        <f aca="false">(I35/I22-1)*100</f>
        <v>-0.779606076422279</v>
      </c>
      <c r="J40" s="154" t="n">
        <f aca="false">(J35/J22-1)*100</f>
        <v>5.76001366801386</v>
      </c>
      <c r="K40" s="159" t="n">
        <f aca="false">(K35/K22-1)*100</f>
        <v>2.03520491171649</v>
      </c>
      <c r="L40" s="158" t="n">
        <f aca="false">(L35/L22-1)*100</f>
        <v>10.7706708309425</v>
      </c>
      <c r="M40" s="160" t="n">
        <f aca="false">(M35/M22-1)*100</f>
        <v>4.03035222737251</v>
      </c>
      <c r="N40" s="161" t="n">
        <f aca="false">(N35/N22-1)*100</f>
        <v>7.7305244876188</v>
      </c>
      <c r="O40" s="162" t="n">
        <f aca="false">(O35/O22-1)*100</f>
        <v>4.69684693260346</v>
      </c>
    </row>
    <row r="41" customFormat="false" ht="7.85" hidden="false" customHeight="true" outlineLevel="0" collapsed="false">
      <c r="A41" s="163"/>
      <c r="B41" s="164"/>
      <c r="C41" s="165"/>
      <c r="D41" s="166"/>
      <c r="E41" s="215"/>
      <c r="F41" s="168"/>
      <c r="G41" s="169"/>
      <c r="H41" s="171"/>
      <c r="I41" s="168"/>
      <c r="J41" s="169"/>
      <c r="K41" s="171"/>
      <c r="L41" s="168"/>
      <c r="M41" s="172"/>
      <c r="N41" s="173"/>
      <c r="O41" s="174"/>
    </row>
    <row r="42" customFormat="false" ht="17.15" hidden="false" customHeight="true" outlineLevel="0" collapsed="false">
      <c r="A42" s="175" t="s">
        <v>96</v>
      </c>
      <c r="B42" s="176"/>
      <c r="C42" s="177"/>
      <c r="D42" s="178"/>
      <c r="E42" s="216"/>
      <c r="F42" s="180"/>
      <c r="G42" s="181"/>
      <c r="H42" s="183"/>
      <c r="I42" s="180"/>
      <c r="J42" s="181"/>
      <c r="K42" s="183"/>
      <c r="L42" s="180"/>
      <c r="M42" s="184"/>
      <c r="N42" s="185"/>
      <c r="O42" s="186"/>
    </row>
    <row r="43" customFormat="false" ht="17.15" hidden="false" customHeight="true" outlineLevel="0" collapsed="false">
      <c r="A43" s="187" t="s">
        <v>97</v>
      </c>
      <c r="B43" s="188"/>
      <c r="C43" s="189" t="n">
        <f aca="false">(C38/C37-1)*100</f>
        <v>1.95616679881589</v>
      </c>
      <c r="D43" s="190" t="n">
        <f aca="false">(D38/D37-1)*100</f>
        <v>15.406127186449</v>
      </c>
      <c r="E43" s="217" t="n">
        <f aca="false">(E38/E37-1)*100</f>
        <v>3.26288126865235</v>
      </c>
      <c r="F43" s="189" t="n">
        <f aca="false">(F38/F37-1)*100</f>
        <v>9.25946070558907</v>
      </c>
      <c r="G43" s="192" t="n">
        <f aca="false">(G38/G37-1)*100</f>
        <v>8.14462670299361</v>
      </c>
      <c r="H43" s="195" t="n">
        <f aca="false">(H38/H37-1)*100</f>
        <v>8.80825594732637</v>
      </c>
      <c r="I43" s="194" t="n">
        <f aca="false">(I38/I37-1)*100</f>
        <v>-27.8019475635134</v>
      </c>
      <c r="J43" s="190" t="n">
        <f aca="false">(J38/J37-1)*100</f>
        <v>-21.1947064141609</v>
      </c>
      <c r="K43" s="195" t="n">
        <f aca="false">(K38/K37-1)*100</f>
        <v>-25.196405187442</v>
      </c>
      <c r="L43" s="194" t="n">
        <f aca="false">(L38/L37-1)*100</f>
        <v>4.42906758794555</v>
      </c>
      <c r="M43" s="196" t="n">
        <f aca="false">(M38/M37-1)*100</f>
        <v>4.46231668479691</v>
      </c>
      <c r="N43" s="197" t="n">
        <f aca="false">(N38/N37-1)*100</f>
        <v>4.44248011791519</v>
      </c>
      <c r="O43" s="198" t="n">
        <f aca="false">(O38/O37-1)*100</f>
        <v>4.20549669016004</v>
      </c>
    </row>
    <row r="44" s="202" customFormat="true" ht="17.35" hidden="false" customHeight="true" outlineLevel="0" collapsed="false">
      <c r="A44" s="199" t="s">
        <v>98</v>
      </c>
      <c r="B44" s="200"/>
      <c r="C44" s="201"/>
      <c r="D44" s="201"/>
      <c r="E44" s="201"/>
      <c r="F44" s="201"/>
      <c r="G44" s="201"/>
      <c r="H44" s="201"/>
      <c r="I44" s="201"/>
      <c r="J44" s="201"/>
      <c r="K44" s="201"/>
      <c r="L44" s="201"/>
      <c r="M44" s="201"/>
      <c r="N44" s="201"/>
    </row>
    <row r="45" s="202" customFormat="true" ht="13.75" hidden="false" customHeight="true" outlineLevel="0" collapsed="false">
      <c r="A45" s="199" t="s">
        <v>99</v>
      </c>
    </row>
    <row r="46" customFormat="false" ht="14.95" hidden="false" customHeight="false" outlineLevel="0" collapsed="false">
      <c r="A46" s="203"/>
      <c r="B46" s="203"/>
      <c r="C46" s="203"/>
      <c r="D46" s="203"/>
      <c r="E46" s="203"/>
      <c r="F46" s="203"/>
      <c r="G46" s="203"/>
      <c r="H46" s="203"/>
      <c r="I46" s="203"/>
      <c r="J46" s="203"/>
      <c r="K46" s="203"/>
      <c r="L46" s="203"/>
      <c r="M46" s="203"/>
      <c r="N46" s="203"/>
    </row>
    <row r="47" customFormat="false" ht="14.95" hidden="false" customHeight="false" outlineLevel="0" collapsed="false">
      <c r="A47" s="203"/>
      <c r="B47" s="203"/>
      <c r="C47" s="204"/>
      <c r="D47" s="203"/>
      <c r="E47" s="203"/>
      <c r="F47" s="203"/>
      <c r="G47" s="203"/>
      <c r="H47" s="203"/>
      <c r="I47" s="203"/>
      <c r="J47" s="203"/>
      <c r="K47" s="203"/>
      <c r="L47" s="203"/>
      <c r="M47" s="203"/>
      <c r="N47" s="203"/>
    </row>
    <row r="48" customFormat="false" ht="14.95" hidden="false" customHeight="false" outlineLevel="0" collapsed="false">
      <c r="A48" s="203"/>
      <c r="B48" s="203"/>
      <c r="C48" s="203"/>
      <c r="D48" s="203"/>
      <c r="E48" s="203"/>
      <c r="F48" s="203"/>
      <c r="G48" s="203"/>
      <c r="H48" s="203"/>
      <c r="I48" s="203"/>
      <c r="J48" s="203"/>
      <c r="K48" s="203"/>
      <c r="L48" s="203"/>
      <c r="M48" s="203"/>
      <c r="N48" s="203"/>
    </row>
    <row r="49" customFormat="false" ht="14.95" hidden="false" customHeight="false" outlineLevel="0" collapsed="false">
      <c r="A49" s="203"/>
      <c r="B49" s="203"/>
      <c r="C49" s="203"/>
      <c r="D49" s="203"/>
      <c r="E49" s="203"/>
      <c r="F49" s="203"/>
      <c r="G49" s="203"/>
      <c r="H49" s="203"/>
      <c r="I49" s="203"/>
      <c r="J49" s="203"/>
      <c r="K49" s="203"/>
      <c r="L49" s="203"/>
      <c r="M49" s="203"/>
      <c r="N49" s="203"/>
    </row>
    <row r="50" customFormat="false" ht="14.95" hidden="false" customHeight="false" outlineLevel="0" collapsed="false">
      <c r="A50" s="203"/>
      <c r="B50" s="203"/>
      <c r="C50" s="203"/>
      <c r="D50" s="203"/>
      <c r="E50" s="203"/>
      <c r="F50" s="203"/>
      <c r="G50" s="203"/>
      <c r="H50" s="203"/>
      <c r="I50" s="203"/>
      <c r="J50" s="203"/>
      <c r="K50" s="203"/>
      <c r="L50" s="203"/>
      <c r="M50" s="203"/>
      <c r="N50" s="203"/>
    </row>
    <row r="51" customFormat="false" ht="14.95" hidden="false" customHeight="false" outlineLevel="0" collapsed="false">
      <c r="A51" s="203"/>
      <c r="B51" s="203"/>
      <c r="C51" s="203"/>
      <c r="D51" s="203"/>
      <c r="E51" s="203"/>
      <c r="F51" s="203"/>
      <c r="G51" s="203"/>
      <c r="H51" s="203"/>
      <c r="I51" s="203"/>
      <c r="J51" s="203"/>
      <c r="K51" s="203"/>
      <c r="L51" s="203"/>
      <c r="M51" s="203"/>
      <c r="N51" s="203"/>
    </row>
    <row r="52" customFormat="false" ht="14.95" hidden="false" customHeight="false" outlineLevel="0" collapsed="false">
      <c r="A52" s="203"/>
      <c r="B52" s="203"/>
      <c r="C52" s="203"/>
      <c r="D52" s="203"/>
      <c r="E52" s="203"/>
      <c r="F52" s="203"/>
      <c r="G52" s="203"/>
      <c r="H52" s="203"/>
      <c r="I52" s="203"/>
      <c r="J52" s="203"/>
      <c r="K52" s="203"/>
      <c r="L52" s="203"/>
      <c r="M52" s="203"/>
      <c r="N52" s="203"/>
    </row>
    <row r="53" customFormat="false" ht="14.95" hidden="false" customHeight="false" outlineLevel="0" collapsed="false">
      <c r="A53" s="203"/>
      <c r="B53" s="203"/>
      <c r="C53" s="203"/>
      <c r="D53" s="203"/>
      <c r="E53" s="203"/>
      <c r="F53" s="203"/>
      <c r="G53" s="203"/>
      <c r="H53" s="203"/>
      <c r="I53" s="203"/>
      <c r="J53" s="203"/>
      <c r="K53" s="203"/>
      <c r="L53" s="203"/>
      <c r="M53" s="203"/>
      <c r="N53" s="203"/>
    </row>
    <row r="54" customFormat="false" ht="14.95" hidden="false" customHeight="false" outlineLevel="0" collapsed="false">
      <c r="A54" s="203"/>
      <c r="B54" s="203"/>
      <c r="C54" s="203"/>
      <c r="D54" s="203"/>
      <c r="E54" s="203"/>
      <c r="F54" s="203"/>
      <c r="G54" s="203"/>
      <c r="H54" s="203"/>
      <c r="I54" s="203"/>
      <c r="J54" s="203"/>
      <c r="K54" s="203"/>
      <c r="L54" s="203"/>
      <c r="M54" s="203"/>
      <c r="N54" s="203"/>
    </row>
    <row r="55" customFormat="false" ht="14.95" hidden="false" customHeight="false" outlineLevel="0" collapsed="false">
      <c r="A55" s="203"/>
      <c r="B55" s="203"/>
      <c r="C55" s="203"/>
      <c r="D55" s="203"/>
      <c r="E55" s="203"/>
      <c r="F55" s="203"/>
      <c r="G55" s="203"/>
      <c r="H55" s="203"/>
      <c r="I55" s="203"/>
      <c r="J55" s="203"/>
      <c r="K55" s="203"/>
      <c r="L55" s="203"/>
      <c r="M55" s="203"/>
      <c r="N55" s="203"/>
    </row>
    <row r="56" customFormat="false" ht="14.95" hidden="false" customHeight="false" outlineLevel="0" collapsed="false">
      <c r="A56" s="203"/>
      <c r="B56" s="203"/>
      <c r="C56" s="203"/>
      <c r="D56" s="203"/>
      <c r="E56" s="203"/>
      <c r="F56" s="203"/>
      <c r="G56" s="203"/>
      <c r="H56" s="203"/>
      <c r="I56" s="203"/>
      <c r="J56" s="203"/>
      <c r="K56" s="203"/>
      <c r="L56" s="203"/>
      <c r="M56" s="203"/>
      <c r="N56" s="203"/>
    </row>
    <row r="57" customFormat="false" ht="14.95" hidden="false" customHeight="false" outlineLevel="0" collapsed="false">
      <c r="A57" s="203"/>
      <c r="B57" s="203"/>
      <c r="C57" s="203"/>
      <c r="D57" s="203"/>
      <c r="E57" s="203"/>
      <c r="F57" s="203"/>
      <c r="G57" s="203"/>
      <c r="H57" s="203"/>
      <c r="I57" s="203"/>
      <c r="J57" s="203"/>
      <c r="K57" s="203"/>
      <c r="L57" s="203"/>
      <c r="M57" s="203"/>
      <c r="N57" s="203"/>
    </row>
    <row r="58" customFormat="false" ht="14.95" hidden="false" customHeight="false" outlineLevel="0" collapsed="false">
      <c r="A58" s="203"/>
      <c r="B58" s="203"/>
      <c r="C58" s="203"/>
      <c r="D58" s="203"/>
      <c r="E58" s="203"/>
      <c r="F58" s="203"/>
      <c r="G58" s="203"/>
      <c r="H58" s="203"/>
      <c r="I58" s="203"/>
      <c r="J58" s="203"/>
      <c r="K58" s="203"/>
      <c r="L58" s="203"/>
      <c r="M58" s="203"/>
      <c r="N58" s="203"/>
    </row>
    <row r="59" customFormat="false" ht="14.95" hidden="false" customHeight="false" outlineLevel="0" collapsed="false">
      <c r="A59" s="203"/>
      <c r="B59" s="203"/>
      <c r="C59" s="203"/>
      <c r="D59" s="203"/>
      <c r="E59" s="203"/>
      <c r="F59" s="203"/>
      <c r="G59" s="203"/>
      <c r="H59" s="203"/>
      <c r="I59" s="203"/>
      <c r="J59" s="203"/>
      <c r="K59" s="203"/>
      <c r="L59" s="203"/>
      <c r="M59" s="203"/>
      <c r="N59" s="203"/>
    </row>
    <row r="60" customFormat="false" ht="14.95" hidden="false" customHeight="false" outlineLevel="0" collapsed="false">
      <c r="A60" s="203"/>
      <c r="B60" s="203"/>
      <c r="C60" s="203"/>
      <c r="D60" s="203"/>
      <c r="E60" s="203"/>
      <c r="F60" s="203"/>
      <c r="G60" s="203"/>
      <c r="H60" s="203"/>
      <c r="I60" s="203"/>
      <c r="J60" s="203"/>
      <c r="K60" s="203"/>
      <c r="L60" s="203"/>
      <c r="M60" s="203"/>
      <c r="N60" s="203"/>
    </row>
    <row r="61" customFormat="false" ht="14.95" hidden="false" customHeight="false" outlineLevel="0" collapsed="false">
      <c r="A61" s="203"/>
      <c r="B61" s="203"/>
      <c r="C61" s="203"/>
      <c r="D61" s="203"/>
      <c r="E61" s="203"/>
      <c r="F61" s="203"/>
      <c r="G61" s="203"/>
      <c r="H61" s="203"/>
      <c r="I61" s="203"/>
      <c r="J61" s="203"/>
      <c r="K61" s="203"/>
      <c r="L61" s="203"/>
      <c r="M61" s="203"/>
      <c r="N61" s="203"/>
    </row>
    <row r="62" customFormat="false" ht="14.95" hidden="false" customHeight="false" outlineLevel="0" collapsed="false">
      <c r="A62" s="203"/>
      <c r="B62" s="203"/>
      <c r="C62" s="203"/>
      <c r="D62" s="203"/>
      <c r="E62" s="203"/>
      <c r="F62" s="203"/>
      <c r="G62" s="203"/>
      <c r="H62" s="203"/>
      <c r="I62" s="203"/>
      <c r="J62" s="203"/>
      <c r="K62" s="203"/>
      <c r="L62" s="203"/>
      <c r="M62" s="203"/>
      <c r="N62" s="203"/>
    </row>
    <row r="63" customFormat="false" ht="14.95" hidden="false" customHeight="false" outlineLevel="0" collapsed="false">
      <c r="A63" s="203"/>
      <c r="B63" s="203"/>
      <c r="C63" s="203"/>
      <c r="D63" s="203"/>
      <c r="E63" s="203"/>
      <c r="F63" s="203"/>
      <c r="G63" s="203"/>
      <c r="H63" s="203"/>
      <c r="I63" s="203"/>
      <c r="J63" s="203"/>
      <c r="K63" s="203"/>
      <c r="L63" s="203"/>
      <c r="M63" s="203"/>
      <c r="N63" s="203"/>
    </row>
    <row r="64" customFormat="false" ht="14.95" hidden="false" customHeight="false" outlineLevel="0" collapsed="false">
      <c r="A64" s="203"/>
      <c r="B64" s="203"/>
      <c r="C64" s="203"/>
      <c r="D64" s="203"/>
      <c r="E64" s="203"/>
      <c r="F64" s="203"/>
      <c r="G64" s="203"/>
      <c r="H64" s="203"/>
      <c r="I64" s="203"/>
      <c r="J64" s="203"/>
      <c r="K64" s="203"/>
      <c r="L64" s="203"/>
      <c r="M64" s="203"/>
      <c r="N64" s="203"/>
    </row>
    <row r="65" customFormat="false" ht="14.95" hidden="false" customHeight="false" outlineLevel="0" collapsed="false">
      <c r="A65" s="203"/>
      <c r="B65" s="203"/>
      <c r="C65" s="203"/>
      <c r="D65" s="203"/>
      <c r="E65" s="203"/>
      <c r="F65" s="203"/>
      <c r="G65" s="203"/>
      <c r="H65" s="203"/>
      <c r="I65" s="203"/>
      <c r="J65" s="203"/>
      <c r="K65" s="203"/>
      <c r="L65" s="203"/>
      <c r="M65" s="203"/>
      <c r="N65" s="203"/>
    </row>
    <row r="66" customFormat="false" ht="14.95" hidden="false" customHeight="false" outlineLevel="0" collapsed="false">
      <c r="A66" s="203"/>
      <c r="B66" s="203"/>
      <c r="C66" s="203"/>
      <c r="D66" s="203"/>
      <c r="E66" s="203"/>
      <c r="F66" s="203"/>
      <c r="G66" s="203"/>
      <c r="H66" s="203"/>
      <c r="I66" s="203"/>
      <c r="J66" s="203"/>
      <c r="K66" s="203"/>
      <c r="L66" s="203"/>
      <c r="M66" s="203"/>
      <c r="N66" s="203"/>
    </row>
    <row r="67" customFormat="false" ht="14.95" hidden="false" customHeight="false" outlineLevel="0" collapsed="false">
      <c r="A67" s="203"/>
      <c r="B67" s="203"/>
      <c r="C67" s="203"/>
      <c r="D67" s="203"/>
      <c r="E67" s="203"/>
      <c r="F67" s="203"/>
      <c r="G67" s="203"/>
      <c r="H67" s="203"/>
      <c r="I67" s="203"/>
      <c r="J67" s="203"/>
      <c r="K67" s="203"/>
      <c r="L67" s="203"/>
      <c r="M67" s="203"/>
      <c r="N67" s="203"/>
    </row>
    <row r="68" customFormat="false" ht="14.95" hidden="false" customHeight="false" outlineLevel="0" collapsed="false">
      <c r="A68" s="203"/>
      <c r="B68" s="203"/>
      <c r="C68" s="203"/>
      <c r="D68" s="203"/>
      <c r="E68" s="203"/>
      <c r="F68" s="203"/>
      <c r="G68" s="203"/>
      <c r="H68" s="203"/>
      <c r="I68" s="203"/>
      <c r="J68" s="203"/>
      <c r="K68" s="203"/>
      <c r="L68" s="203"/>
      <c r="M68" s="203"/>
      <c r="N68" s="203"/>
    </row>
    <row r="69" customFormat="false" ht="14.95" hidden="false" customHeight="false" outlineLevel="0" collapsed="false">
      <c r="A69" s="203"/>
      <c r="B69" s="203"/>
      <c r="C69" s="203"/>
      <c r="D69" s="203"/>
      <c r="E69" s="203"/>
      <c r="F69" s="203"/>
      <c r="G69" s="203"/>
      <c r="H69" s="203"/>
      <c r="I69" s="203"/>
      <c r="J69" s="203"/>
      <c r="K69" s="203"/>
      <c r="L69" s="203"/>
      <c r="M69" s="203"/>
      <c r="N69" s="203"/>
    </row>
    <row r="70" customFormat="false" ht="14.95" hidden="false" customHeight="false" outlineLevel="0" collapsed="false">
      <c r="A70" s="203"/>
      <c r="B70" s="203"/>
      <c r="C70" s="203"/>
      <c r="D70" s="203"/>
      <c r="E70" s="203"/>
      <c r="F70" s="203"/>
      <c r="G70" s="203"/>
      <c r="H70" s="203"/>
      <c r="I70" s="203"/>
      <c r="J70" s="203"/>
      <c r="K70" s="203"/>
      <c r="L70" s="203"/>
      <c r="M70" s="203"/>
      <c r="N70" s="203"/>
    </row>
    <row r="71" customFormat="false" ht="14.95" hidden="false" customHeight="false" outlineLevel="0" collapsed="false">
      <c r="A71" s="203"/>
      <c r="B71" s="203"/>
      <c r="C71" s="203"/>
      <c r="D71" s="203"/>
      <c r="E71" s="203"/>
      <c r="F71" s="203"/>
      <c r="G71" s="203"/>
      <c r="H71" s="203"/>
      <c r="I71" s="203"/>
      <c r="J71" s="203"/>
      <c r="K71" s="203"/>
      <c r="L71" s="203"/>
      <c r="M71" s="203"/>
      <c r="N71" s="203"/>
    </row>
    <row r="72" customFormat="false" ht="14.95" hidden="false" customHeight="false" outlineLevel="0" collapsed="false">
      <c r="A72" s="203"/>
      <c r="B72" s="203"/>
      <c r="C72" s="203"/>
      <c r="D72" s="203"/>
      <c r="E72" s="203"/>
      <c r="F72" s="203"/>
      <c r="G72" s="203"/>
      <c r="H72" s="203"/>
      <c r="I72" s="203"/>
      <c r="J72" s="203"/>
      <c r="K72" s="203"/>
      <c r="L72" s="203"/>
      <c r="M72" s="203"/>
      <c r="N72" s="203"/>
    </row>
    <row r="73" customFormat="false" ht="14.95" hidden="false" customHeight="false" outlineLevel="0" collapsed="false">
      <c r="A73" s="203"/>
      <c r="B73" s="203"/>
      <c r="C73" s="203"/>
      <c r="D73" s="203"/>
      <c r="E73" s="203"/>
      <c r="F73" s="203"/>
      <c r="G73" s="203"/>
      <c r="H73" s="203"/>
      <c r="I73" s="203"/>
      <c r="J73" s="203"/>
      <c r="K73" s="203"/>
      <c r="L73" s="203"/>
      <c r="M73" s="203"/>
      <c r="N73" s="203"/>
    </row>
    <row r="74" customFormat="false" ht="14.95" hidden="false" customHeight="false" outlineLevel="0" collapsed="false">
      <c r="A74" s="203"/>
      <c r="B74" s="203"/>
      <c r="C74" s="203"/>
      <c r="D74" s="203"/>
      <c r="E74" s="203"/>
      <c r="F74" s="203"/>
      <c r="G74" s="203"/>
      <c r="H74" s="203"/>
      <c r="I74" s="203"/>
      <c r="J74" s="203"/>
      <c r="K74" s="203"/>
      <c r="L74" s="203"/>
      <c r="M74" s="203"/>
      <c r="N74" s="203"/>
    </row>
    <row r="75" customFormat="false" ht="14.95" hidden="false" customHeight="false" outlineLevel="0" collapsed="false">
      <c r="A75" s="203"/>
      <c r="B75" s="203"/>
      <c r="C75" s="203"/>
      <c r="D75" s="203"/>
      <c r="E75" s="203"/>
      <c r="F75" s="203"/>
      <c r="G75" s="203"/>
      <c r="H75" s="203"/>
      <c r="I75" s="203"/>
      <c r="J75" s="203"/>
      <c r="K75" s="203"/>
      <c r="L75" s="203"/>
      <c r="M75" s="203"/>
      <c r="N75" s="203"/>
    </row>
    <row r="76" customFormat="false" ht="14.95" hidden="false" customHeight="false" outlineLevel="0" collapsed="false">
      <c r="A76" s="203"/>
      <c r="B76" s="203"/>
      <c r="C76" s="203"/>
      <c r="D76" s="203"/>
      <c r="E76" s="203"/>
      <c r="F76" s="203"/>
      <c r="G76" s="203"/>
      <c r="H76" s="203"/>
      <c r="I76" s="203"/>
      <c r="J76" s="203"/>
      <c r="K76" s="203"/>
      <c r="L76" s="203"/>
      <c r="M76" s="203"/>
      <c r="N76" s="203"/>
    </row>
    <row r="77" customFormat="false" ht="14.95" hidden="false" customHeight="false" outlineLevel="0" collapsed="false">
      <c r="A77" s="203"/>
      <c r="B77" s="203"/>
      <c r="C77" s="203"/>
      <c r="D77" s="203"/>
      <c r="E77" s="203"/>
      <c r="F77" s="203"/>
      <c r="G77" s="203"/>
      <c r="H77" s="203"/>
      <c r="I77" s="203"/>
      <c r="J77" s="203"/>
      <c r="K77" s="203"/>
      <c r="L77" s="203"/>
      <c r="M77" s="203"/>
      <c r="N77" s="203"/>
    </row>
    <row r="78" customFormat="false" ht="14.95" hidden="false" customHeight="false" outlineLevel="0" collapsed="false">
      <c r="A78" s="203"/>
      <c r="B78" s="203"/>
      <c r="C78" s="203"/>
      <c r="D78" s="203"/>
      <c r="E78" s="203"/>
      <c r="F78" s="203"/>
      <c r="G78" s="203"/>
      <c r="H78" s="203"/>
      <c r="I78" s="203"/>
      <c r="J78" s="203"/>
      <c r="K78" s="203"/>
      <c r="L78" s="203"/>
      <c r="M78" s="203"/>
      <c r="N78" s="203"/>
    </row>
    <row r="79" customFormat="false" ht="14.95" hidden="false" customHeight="false" outlineLevel="0" collapsed="false">
      <c r="A79" s="203"/>
      <c r="B79" s="203"/>
      <c r="C79" s="203"/>
      <c r="D79" s="203"/>
      <c r="E79" s="203"/>
      <c r="F79" s="203"/>
      <c r="G79" s="203"/>
      <c r="H79" s="203"/>
      <c r="I79" s="203"/>
      <c r="J79" s="203"/>
      <c r="K79" s="203"/>
      <c r="L79" s="203"/>
      <c r="M79" s="203"/>
      <c r="N79" s="203"/>
    </row>
    <row r="80" customFormat="false" ht="14.95" hidden="false" customHeight="false" outlineLevel="0" collapsed="false">
      <c r="A80" s="203"/>
      <c r="B80" s="203"/>
      <c r="C80" s="203"/>
      <c r="D80" s="203"/>
      <c r="E80" s="203"/>
      <c r="F80" s="203"/>
      <c r="G80" s="203"/>
      <c r="H80" s="203"/>
      <c r="I80" s="203"/>
      <c r="J80" s="203"/>
      <c r="K80" s="203"/>
      <c r="L80" s="203"/>
      <c r="M80" s="203"/>
      <c r="N80" s="203"/>
    </row>
    <row r="81" customFormat="false" ht="14.95" hidden="false" customHeight="false" outlineLevel="0" collapsed="false">
      <c r="A81" s="203"/>
      <c r="B81" s="203"/>
      <c r="C81" s="203"/>
      <c r="D81" s="203"/>
      <c r="E81" s="203"/>
      <c r="F81" s="203"/>
      <c r="G81" s="203"/>
      <c r="H81" s="203"/>
      <c r="I81" s="203"/>
      <c r="J81" s="203"/>
      <c r="K81" s="203"/>
      <c r="L81" s="203"/>
      <c r="M81" s="203"/>
      <c r="N81" s="203"/>
    </row>
    <row r="82" customFormat="false" ht="14.95" hidden="false" customHeight="false" outlineLevel="0" collapsed="false">
      <c r="A82" s="203"/>
      <c r="B82" s="203"/>
      <c r="C82" s="203"/>
      <c r="D82" s="203"/>
      <c r="E82" s="203"/>
      <c r="F82" s="203"/>
      <c r="G82" s="203"/>
      <c r="H82" s="203"/>
      <c r="I82" s="203"/>
      <c r="J82" s="203"/>
      <c r="K82" s="203"/>
      <c r="L82" s="203"/>
      <c r="M82" s="203"/>
      <c r="N82" s="203"/>
    </row>
    <row r="83" customFormat="false" ht="14.95" hidden="false" customHeight="false" outlineLevel="0" collapsed="false">
      <c r="A83" s="203"/>
      <c r="B83" s="203"/>
      <c r="C83" s="203"/>
      <c r="D83" s="203"/>
      <c r="E83" s="203"/>
      <c r="F83" s="203"/>
      <c r="G83" s="203"/>
      <c r="H83" s="203"/>
      <c r="I83" s="203"/>
      <c r="J83" s="203"/>
      <c r="K83" s="203"/>
      <c r="L83" s="203"/>
      <c r="M83" s="203"/>
      <c r="N83" s="203"/>
    </row>
    <row r="84" customFormat="false" ht="14.95" hidden="false" customHeight="false" outlineLevel="0" collapsed="false">
      <c r="A84" s="203"/>
      <c r="B84" s="203"/>
      <c r="C84" s="203"/>
      <c r="D84" s="203"/>
      <c r="E84" s="203"/>
      <c r="F84" s="203"/>
      <c r="G84" s="203"/>
      <c r="H84" s="203"/>
      <c r="I84" s="203"/>
      <c r="J84" s="203"/>
      <c r="K84" s="203"/>
      <c r="L84" s="203"/>
      <c r="M84" s="203"/>
      <c r="N84" s="203"/>
    </row>
    <row r="85" customFormat="false" ht="14.95" hidden="false" customHeight="false" outlineLevel="0" collapsed="false">
      <c r="A85" s="203"/>
      <c r="B85" s="203"/>
      <c r="C85" s="203"/>
      <c r="D85" s="203"/>
      <c r="E85" s="203"/>
      <c r="F85" s="203"/>
      <c r="G85" s="203"/>
      <c r="H85" s="203"/>
      <c r="I85" s="203"/>
      <c r="J85" s="203"/>
      <c r="K85" s="203"/>
      <c r="L85" s="203"/>
      <c r="M85" s="203"/>
      <c r="N85" s="203"/>
    </row>
    <row r="86" customFormat="false" ht="14.95" hidden="false" customHeight="false" outlineLevel="0" collapsed="false">
      <c r="A86" s="203"/>
      <c r="B86" s="203"/>
      <c r="C86" s="203"/>
      <c r="D86" s="203"/>
      <c r="E86" s="203"/>
      <c r="F86" s="203"/>
      <c r="G86" s="203"/>
      <c r="H86" s="203"/>
      <c r="I86" s="203"/>
      <c r="J86" s="203"/>
      <c r="K86" s="203"/>
      <c r="L86" s="203"/>
      <c r="M86" s="203"/>
      <c r="N86" s="203"/>
    </row>
    <row r="87" customFormat="false" ht="14.95" hidden="false" customHeight="false" outlineLevel="0" collapsed="false">
      <c r="A87" s="203"/>
      <c r="B87" s="203"/>
      <c r="C87" s="203"/>
      <c r="D87" s="203"/>
      <c r="E87" s="203"/>
      <c r="F87" s="203"/>
      <c r="G87" s="203"/>
      <c r="H87" s="203"/>
      <c r="I87" s="203"/>
      <c r="J87" s="203"/>
      <c r="K87" s="203"/>
      <c r="L87" s="203"/>
      <c r="M87" s="203"/>
      <c r="N87" s="203"/>
    </row>
    <row r="88" customFormat="false" ht="14.95" hidden="false" customHeight="false" outlineLevel="0" collapsed="false">
      <c r="A88" s="203"/>
      <c r="B88" s="203"/>
      <c r="C88" s="203"/>
      <c r="D88" s="203"/>
      <c r="E88" s="203"/>
      <c r="F88" s="203"/>
      <c r="G88" s="203"/>
      <c r="H88" s="203"/>
      <c r="I88" s="203"/>
      <c r="J88" s="203"/>
      <c r="K88" s="203"/>
      <c r="L88" s="203"/>
      <c r="M88" s="203"/>
      <c r="N88" s="203"/>
    </row>
    <row r="89" customFormat="false" ht="14.95" hidden="false" customHeight="false" outlineLevel="0" collapsed="false">
      <c r="A89" s="203"/>
      <c r="B89" s="203"/>
      <c r="C89" s="203"/>
      <c r="D89" s="203"/>
      <c r="E89" s="203"/>
      <c r="F89" s="203"/>
      <c r="G89" s="203"/>
      <c r="H89" s="203"/>
      <c r="I89" s="203"/>
      <c r="J89" s="203"/>
      <c r="K89" s="203"/>
      <c r="L89" s="203"/>
      <c r="M89" s="203"/>
      <c r="N89" s="203"/>
    </row>
    <row r="90" customFormat="false" ht="14.95" hidden="false" customHeight="false" outlineLevel="0" collapsed="false">
      <c r="A90" s="203"/>
      <c r="B90" s="203"/>
      <c r="C90" s="203"/>
      <c r="D90" s="203"/>
      <c r="E90" s="203"/>
      <c r="F90" s="203"/>
      <c r="G90" s="203"/>
      <c r="H90" s="203"/>
      <c r="I90" s="203"/>
      <c r="J90" s="203"/>
      <c r="K90" s="203"/>
      <c r="L90" s="203"/>
      <c r="M90" s="203"/>
      <c r="N90" s="203"/>
    </row>
    <row r="91" customFormat="false" ht="14.95" hidden="false" customHeight="false" outlineLevel="0" collapsed="false">
      <c r="A91" s="203"/>
      <c r="B91" s="203"/>
      <c r="C91" s="203"/>
      <c r="D91" s="203"/>
      <c r="E91" s="203"/>
      <c r="F91" s="203"/>
      <c r="G91" s="203"/>
      <c r="H91" s="203"/>
      <c r="I91" s="203"/>
      <c r="J91" s="203"/>
      <c r="K91" s="203"/>
      <c r="L91" s="203"/>
      <c r="M91" s="203"/>
      <c r="N91" s="203"/>
    </row>
    <row r="92" customFormat="false" ht="14.95" hidden="false" customHeight="false" outlineLevel="0" collapsed="false">
      <c r="A92" s="203"/>
      <c r="B92" s="203"/>
      <c r="C92" s="203"/>
      <c r="D92" s="203"/>
      <c r="E92" s="203"/>
      <c r="F92" s="203"/>
      <c r="G92" s="203"/>
      <c r="H92" s="203"/>
      <c r="I92" s="203"/>
      <c r="J92" s="203"/>
      <c r="K92" s="203"/>
      <c r="L92" s="203"/>
      <c r="M92" s="203"/>
      <c r="N92" s="203"/>
    </row>
    <row r="93" customFormat="false" ht="14.95" hidden="false" customHeight="false" outlineLevel="0" collapsed="false">
      <c r="A93" s="203"/>
      <c r="B93" s="203"/>
      <c r="C93" s="203"/>
      <c r="D93" s="203"/>
      <c r="E93" s="203"/>
      <c r="F93" s="203"/>
      <c r="G93" s="203"/>
      <c r="H93" s="203"/>
      <c r="I93" s="203"/>
      <c r="J93" s="203"/>
      <c r="K93" s="203"/>
      <c r="L93" s="203"/>
      <c r="M93" s="203"/>
      <c r="N93" s="203"/>
    </row>
    <row r="94" customFormat="false" ht="14.95" hidden="false" customHeight="false" outlineLevel="0" collapsed="false">
      <c r="A94" s="203"/>
      <c r="B94" s="203"/>
      <c r="C94" s="203"/>
      <c r="D94" s="203"/>
      <c r="E94" s="203"/>
      <c r="F94" s="203"/>
      <c r="G94" s="203"/>
      <c r="H94" s="203"/>
      <c r="I94" s="203"/>
      <c r="J94" s="203"/>
      <c r="K94" s="203"/>
      <c r="L94" s="203"/>
      <c r="M94" s="203"/>
      <c r="N94" s="203"/>
    </row>
    <row r="95" customFormat="false" ht="14.95" hidden="false" customHeight="false" outlineLevel="0" collapsed="false">
      <c r="A95" s="203"/>
      <c r="B95" s="203"/>
      <c r="C95" s="203"/>
      <c r="D95" s="203"/>
      <c r="E95" s="203"/>
      <c r="F95" s="203"/>
      <c r="G95" s="203"/>
      <c r="H95" s="203"/>
      <c r="I95" s="203"/>
      <c r="J95" s="203"/>
      <c r="K95" s="203"/>
      <c r="L95" s="203"/>
      <c r="M95" s="203"/>
      <c r="N95" s="203"/>
    </row>
    <row r="96" customFormat="false" ht="14.95" hidden="false" customHeight="false" outlineLevel="0" collapsed="false">
      <c r="A96" s="203"/>
      <c r="B96" s="203"/>
      <c r="C96" s="203"/>
      <c r="D96" s="203"/>
      <c r="E96" s="203"/>
      <c r="F96" s="203"/>
      <c r="G96" s="203"/>
      <c r="H96" s="203"/>
      <c r="I96" s="203"/>
      <c r="J96" s="203"/>
      <c r="K96" s="203"/>
      <c r="L96" s="203"/>
      <c r="M96" s="203"/>
      <c r="N96" s="203"/>
    </row>
    <row r="97" customFormat="false" ht="14.95" hidden="false" customHeight="false" outlineLevel="0" collapsed="false">
      <c r="A97" s="203"/>
      <c r="B97" s="203"/>
      <c r="C97" s="203"/>
      <c r="D97" s="203"/>
      <c r="E97" s="203"/>
      <c r="F97" s="203"/>
      <c r="G97" s="203"/>
      <c r="H97" s="203"/>
      <c r="I97" s="203"/>
      <c r="J97" s="203"/>
      <c r="K97" s="203"/>
      <c r="L97" s="203"/>
      <c r="M97" s="203"/>
      <c r="N97" s="203"/>
    </row>
    <row r="98" customFormat="false" ht="14.95" hidden="false" customHeight="false" outlineLevel="0" collapsed="false">
      <c r="A98" s="203"/>
      <c r="B98" s="203"/>
      <c r="C98" s="203"/>
      <c r="D98" s="203"/>
      <c r="E98" s="203"/>
      <c r="F98" s="203"/>
      <c r="G98" s="203"/>
      <c r="H98" s="203"/>
      <c r="I98" s="203"/>
      <c r="J98" s="203"/>
      <c r="K98" s="203"/>
      <c r="L98" s="203"/>
      <c r="M98" s="203"/>
      <c r="N98" s="203"/>
    </row>
    <row r="99" customFormat="false" ht="14.95" hidden="false" customHeight="false" outlineLevel="0" collapsed="false">
      <c r="A99" s="203"/>
      <c r="B99" s="203"/>
      <c r="C99" s="203"/>
      <c r="D99" s="203"/>
      <c r="E99" s="203"/>
      <c r="F99" s="203"/>
      <c r="G99" s="203"/>
      <c r="H99" s="203"/>
      <c r="I99" s="203"/>
      <c r="J99" s="203"/>
      <c r="K99" s="203"/>
      <c r="L99" s="203"/>
      <c r="M99" s="203"/>
      <c r="N99" s="203"/>
    </row>
    <row r="100" customFormat="false" ht="14.95" hidden="false" customHeight="false" outlineLevel="0" collapsed="false">
      <c r="A100" s="203"/>
      <c r="B100" s="203"/>
      <c r="C100" s="203"/>
      <c r="D100" s="203"/>
      <c r="E100" s="203"/>
      <c r="F100" s="203"/>
      <c r="G100" s="203"/>
      <c r="H100" s="203"/>
      <c r="I100" s="203"/>
      <c r="J100" s="203"/>
      <c r="K100" s="203"/>
      <c r="L100" s="203"/>
      <c r="M100" s="203"/>
      <c r="N100" s="203"/>
    </row>
    <row r="101" customFormat="false" ht="14.95" hidden="false" customHeight="false" outlineLevel="0" collapsed="false">
      <c r="A101" s="203"/>
      <c r="B101" s="203"/>
      <c r="C101" s="203"/>
      <c r="D101" s="203"/>
      <c r="E101" s="203"/>
      <c r="F101" s="203"/>
      <c r="G101" s="203"/>
      <c r="H101" s="203"/>
      <c r="I101" s="203"/>
      <c r="J101" s="203"/>
      <c r="K101" s="203"/>
      <c r="L101" s="203"/>
      <c r="M101" s="203"/>
      <c r="N101" s="203"/>
    </row>
    <row r="102" customFormat="false" ht="14.95" hidden="false" customHeight="false" outlineLevel="0" collapsed="false">
      <c r="A102" s="203"/>
      <c r="B102" s="203"/>
      <c r="C102" s="203"/>
      <c r="D102" s="203"/>
      <c r="E102" s="203"/>
      <c r="F102" s="203"/>
      <c r="G102" s="203"/>
      <c r="H102" s="203"/>
      <c r="I102" s="203"/>
      <c r="J102" s="203"/>
      <c r="K102" s="203"/>
      <c r="L102" s="203"/>
      <c r="M102" s="203"/>
      <c r="N102" s="203"/>
    </row>
    <row r="103" customFormat="false" ht="14.95" hidden="false" customHeight="false" outlineLevel="0" collapsed="false">
      <c r="A103" s="203"/>
      <c r="B103" s="203"/>
      <c r="C103" s="203"/>
      <c r="D103" s="203"/>
      <c r="E103" s="203"/>
      <c r="F103" s="203"/>
      <c r="G103" s="203"/>
      <c r="H103" s="203"/>
      <c r="I103" s="203"/>
      <c r="J103" s="203"/>
      <c r="K103" s="203"/>
      <c r="L103" s="203"/>
      <c r="M103" s="203"/>
      <c r="N103" s="203"/>
    </row>
    <row r="104" customFormat="false" ht="14.95" hidden="false" customHeight="false" outlineLevel="0" collapsed="false">
      <c r="A104" s="203"/>
      <c r="B104" s="203"/>
      <c r="C104" s="203"/>
      <c r="D104" s="203"/>
      <c r="E104" s="203"/>
      <c r="F104" s="203"/>
      <c r="G104" s="203"/>
      <c r="H104" s="203"/>
      <c r="I104" s="203"/>
      <c r="J104" s="203"/>
      <c r="K104" s="203"/>
      <c r="L104" s="203"/>
      <c r="M104" s="203"/>
      <c r="N104" s="203"/>
    </row>
    <row r="105" customFormat="false" ht="14.95" hidden="false" customHeight="false" outlineLevel="0" collapsed="false">
      <c r="A105" s="203"/>
      <c r="B105" s="203"/>
      <c r="C105" s="203"/>
      <c r="D105" s="203"/>
      <c r="E105" s="203"/>
      <c r="F105" s="203"/>
      <c r="G105" s="203"/>
      <c r="H105" s="203"/>
      <c r="I105" s="203"/>
      <c r="J105" s="203"/>
      <c r="K105" s="203"/>
      <c r="L105" s="203"/>
      <c r="M105" s="203"/>
      <c r="N105" s="203"/>
    </row>
    <row r="106" customFormat="false" ht="14.95" hidden="false" customHeight="false" outlineLevel="0" collapsed="false">
      <c r="A106" s="203"/>
      <c r="B106" s="203"/>
      <c r="C106" s="203"/>
      <c r="D106" s="203"/>
      <c r="E106" s="203"/>
      <c r="F106" s="203"/>
      <c r="G106" s="203"/>
      <c r="H106" s="203"/>
      <c r="I106" s="203"/>
      <c r="J106" s="203"/>
      <c r="K106" s="203"/>
      <c r="L106" s="203"/>
      <c r="M106" s="203"/>
      <c r="N106" s="203"/>
    </row>
    <row r="107" customFormat="false" ht="14.95" hidden="false" customHeight="false" outlineLevel="0" collapsed="false">
      <c r="A107" s="203"/>
      <c r="B107" s="203"/>
      <c r="C107" s="203"/>
      <c r="D107" s="203"/>
      <c r="E107" s="203"/>
      <c r="F107" s="203"/>
      <c r="G107" s="203"/>
      <c r="H107" s="203"/>
      <c r="I107" s="203"/>
      <c r="J107" s="203"/>
      <c r="K107" s="203"/>
      <c r="L107" s="203"/>
      <c r="M107" s="203"/>
      <c r="N107" s="203"/>
    </row>
    <row r="108" customFormat="false" ht="14.95" hidden="false" customHeight="false" outlineLevel="0" collapsed="false">
      <c r="A108" s="203"/>
      <c r="B108" s="203"/>
      <c r="C108" s="203"/>
      <c r="D108" s="203"/>
      <c r="E108" s="203"/>
      <c r="F108" s="203"/>
      <c r="G108" s="203"/>
      <c r="H108" s="203"/>
      <c r="I108" s="203"/>
      <c r="J108" s="203"/>
      <c r="K108" s="203"/>
      <c r="L108" s="203"/>
      <c r="M108" s="203"/>
      <c r="N108" s="203"/>
    </row>
    <row r="109" customFormat="false" ht="14.95" hidden="false" customHeight="false" outlineLevel="0" collapsed="false">
      <c r="A109" s="203"/>
      <c r="B109" s="203"/>
      <c r="C109" s="203"/>
      <c r="D109" s="203"/>
      <c r="E109" s="203"/>
      <c r="F109" s="203"/>
      <c r="G109" s="203"/>
      <c r="H109" s="203"/>
      <c r="I109" s="203"/>
      <c r="J109" s="203"/>
      <c r="K109" s="203"/>
      <c r="L109" s="203"/>
      <c r="M109" s="203"/>
      <c r="N109" s="203"/>
    </row>
    <row r="110" customFormat="false" ht="14.95" hidden="false" customHeight="false" outlineLevel="0" collapsed="false">
      <c r="A110" s="203"/>
      <c r="B110" s="203"/>
      <c r="C110" s="203"/>
      <c r="D110" s="203"/>
      <c r="E110" s="203"/>
      <c r="F110" s="203"/>
      <c r="G110" s="203"/>
      <c r="H110" s="203"/>
      <c r="I110" s="203"/>
      <c r="J110" s="203"/>
      <c r="K110" s="203"/>
      <c r="L110" s="203"/>
      <c r="M110" s="203"/>
      <c r="N110" s="203"/>
    </row>
    <row r="111" customFormat="false" ht="14.95" hidden="false" customHeight="false" outlineLevel="0" collapsed="false">
      <c r="A111" s="203"/>
      <c r="B111" s="203"/>
      <c r="C111" s="203"/>
      <c r="D111" s="203"/>
      <c r="E111" s="203"/>
      <c r="F111" s="203"/>
      <c r="G111" s="203"/>
      <c r="H111" s="203"/>
      <c r="I111" s="203"/>
      <c r="J111" s="203"/>
      <c r="K111" s="203"/>
      <c r="L111" s="203"/>
      <c r="M111" s="203"/>
      <c r="N111" s="203"/>
    </row>
    <row r="112" customFormat="false" ht="14.95" hidden="false" customHeight="false" outlineLevel="0" collapsed="false">
      <c r="A112" s="203"/>
      <c r="B112" s="203"/>
      <c r="C112" s="203"/>
      <c r="D112" s="203"/>
      <c r="E112" s="203"/>
      <c r="F112" s="203"/>
      <c r="G112" s="203"/>
      <c r="H112" s="203"/>
      <c r="I112" s="203"/>
      <c r="J112" s="203"/>
      <c r="K112" s="203"/>
      <c r="L112" s="203"/>
      <c r="M112" s="203"/>
      <c r="N112" s="203"/>
    </row>
    <row r="113" customFormat="false" ht="14.95" hidden="false" customHeight="false" outlineLevel="0" collapsed="false">
      <c r="A113" s="203"/>
      <c r="B113" s="203"/>
      <c r="C113" s="203"/>
      <c r="D113" s="203"/>
      <c r="E113" s="203"/>
      <c r="F113" s="203"/>
      <c r="G113" s="203"/>
      <c r="H113" s="203"/>
      <c r="I113" s="203"/>
      <c r="J113" s="203"/>
      <c r="K113" s="203"/>
      <c r="L113" s="203"/>
      <c r="M113" s="203"/>
      <c r="N113" s="203"/>
    </row>
    <row r="114" customFormat="false" ht="14.95" hidden="false" customHeight="false" outlineLevel="0" collapsed="false">
      <c r="A114" s="203"/>
      <c r="B114" s="203"/>
      <c r="C114" s="203"/>
      <c r="D114" s="203"/>
      <c r="E114" s="203"/>
      <c r="F114" s="203"/>
      <c r="G114" s="203"/>
      <c r="H114" s="203"/>
      <c r="I114" s="203"/>
      <c r="J114" s="203"/>
      <c r="K114" s="203"/>
      <c r="L114" s="203"/>
      <c r="M114" s="203"/>
      <c r="N114" s="203"/>
    </row>
    <row r="115" customFormat="false" ht="14.95" hidden="false" customHeight="false" outlineLevel="0" collapsed="false">
      <c r="A115" s="203"/>
      <c r="B115" s="203"/>
      <c r="C115" s="203"/>
      <c r="D115" s="203"/>
      <c r="E115" s="203"/>
      <c r="F115" s="203"/>
      <c r="G115" s="203"/>
      <c r="H115" s="203"/>
      <c r="I115" s="203"/>
      <c r="J115" s="203"/>
      <c r="K115" s="203"/>
      <c r="L115" s="203"/>
      <c r="M115" s="203"/>
      <c r="N115" s="203"/>
    </row>
    <row r="116" customFormat="false" ht="14.95" hidden="false" customHeight="false" outlineLevel="0" collapsed="false">
      <c r="A116" s="203"/>
      <c r="B116" s="203"/>
      <c r="C116" s="203"/>
      <c r="D116" s="203"/>
      <c r="E116" s="203"/>
      <c r="F116" s="203"/>
      <c r="G116" s="203"/>
      <c r="H116" s="203"/>
      <c r="I116" s="203"/>
      <c r="J116" s="203"/>
      <c r="K116" s="203"/>
      <c r="L116" s="203"/>
      <c r="M116" s="203"/>
      <c r="N116" s="203"/>
    </row>
    <row r="117" customFormat="false" ht="14.95" hidden="false" customHeight="false" outlineLevel="0" collapsed="false">
      <c r="A117" s="203"/>
      <c r="B117" s="203"/>
      <c r="C117" s="203"/>
      <c r="D117" s="203"/>
      <c r="E117" s="203"/>
      <c r="F117" s="203"/>
      <c r="G117" s="203"/>
      <c r="H117" s="203"/>
      <c r="I117" s="203"/>
      <c r="J117" s="203"/>
      <c r="K117" s="203"/>
      <c r="L117" s="203"/>
      <c r="M117" s="203"/>
      <c r="N117" s="203"/>
    </row>
    <row r="118" customFormat="false" ht="14.95" hidden="false" customHeight="false" outlineLevel="0" collapsed="false">
      <c r="A118" s="203"/>
      <c r="B118" s="203"/>
      <c r="C118" s="203"/>
      <c r="D118" s="203"/>
      <c r="E118" s="203"/>
      <c r="F118" s="203"/>
      <c r="G118" s="203"/>
      <c r="H118" s="203"/>
      <c r="I118" s="203"/>
      <c r="J118" s="203"/>
      <c r="K118" s="203"/>
      <c r="L118" s="203"/>
      <c r="M118" s="203"/>
      <c r="N118" s="203"/>
    </row>
    <row r="119" customFormat="false" ht="14.95" hidden="false" customHeight="false" outlineLevel="0" collapsed="false">
      <c r="A119" s="203"/>
      <c r="B119" s="203"/>
      <c r="C119" s="203"/>
      <c r="D119" s="203"/>
      <c r="E119" s="203"/>
      <c r="F119" s="203"/>
      <c r="G119" s="203"/>
      <c r="H119" s="203"/>
      <c r="I119" s="203"/>
      <c r="J119" s="203"/>
      <c r="K119" s="203"/>
      <c r="L119" s="203"/>
      <c r="M119" s="203"/>
      <c r="N119" s="203"/>
    </row>
    <row r="120" customFormat="false" ht="14.95" hidden="false" customHeight="false" outlineLevel="0" collapsed="false">
      <c r="A120" s="203"/>
      <c r="B120" s="203"/>
      <c r="C120" s="203"/>
      <c r="D120" s="203"/>
      <c r="E120" s="203"/>
      <c r="F120" s="203"/>
      <c r="G120" s="203"/>
      <c r="H120" s="203"/>
      <c r="I120" s="203"/>
      <c r="J120" s="203"/>
      <c r="K120" s="203"/>
      <c r="L120" s="203"/>
      <c r="M120" s="203"/>
      <c r="N120" s="203"/>
    </row>
    <row r="121" customFormat="false" ht="14.95" hidden="false" customHeight="false" outlineLevel="0" collapsed="false">
      <c r="A121" s="203"/>
      <c r="B121" s="203"/>
      <c r="C121" s="203"/>
      <c r="D121" s="203"/>
      <c r="E121" s="203"/>
      <c r="F121" s="203"/>
      <c r="G121" s="203"/>
      <c r="H121" s="203"/>
      <c r="I121" s="203"/>
      <c r="J121" s="203"/>
      <c r="K121" s="203"/>
      <c r="L121" s="203"/>
      <c r="M121" s="203"/>
      <c r="N121" s="203"/>
    </row>
    <row r="122" customFormat="false" ht="14.95" hidden="false" customHeight="false" outlineLevel="0" collapsed="false">
      <c r="A122" s="203"/>
      <c r="B122" s="203"/>
      <c r="C122" s="203"/>
      <c r="D122" s="203"/>
      <c r="E122" s="203"/>
      <c r="F122" s="203"/>
      <c r="G122" s="203"/>
      <c r="H122" s="203"/>
      <c r="I122" s="203"/>
      <c r="J122" s="203"/>
      <c r="K122" s="203"/>
      <c r="L122" s="203"/>
      <c r="M122" s="203"/>
      <c r="N122" s="203"/>
    </row>
    <row r="123" customFormat="false" ht="14.95" hidden="false" customHeight="false" outlineLevel="0" collapsed="false">
      <c r="A123" s="203"/>
      <c r="B123" s="203"/>
      <c r="C123" s="203"/>
      <c r="D123" s="203"/>
      <c r="E123" s="203"/>
      <c r="F123" s="203"/>
      <c r="G123" s="203"/>
      <c r="H123" s="203"/>
      <c r="I123" s="203"/>
      <c r="J123" s="203"/>
      <c r="K123" s="203"/>
      <c r="L123" s="203"/>
      <c r="M123" s="203"/>
      <c r="N123" s="203"/>
    </row>
    <row r="124" customFormat="false" ht="14.95" hidden="false" customHeight="false" outlineLevel="0" collapsed="false">
      <c r="A124" s="203"/>
      <c r="B124" s="203"/>
      <c r="C124" s="203"/>
      <c r="D124" s="203"/>
      <c r="E124" s="203"/>
      <c r="F124" s="203"/>
      <c r="G124" s="203"/>
      <c r="H124" s="203"/>
      <c r="I124" s="203"/>
      <c r="J124" s="203"/>
      <c r="K124" s="203"/>
      <c r="L124" s="203"/>
      <c r="M124" s="203"/>
      <c r="N124" s="203"/>
    </row>
    <row r="125" customFormat="false" ht="14.95" hidden="false" customHeight="false" outlineLevel="0" collapsed="false">
      <c r="A125" s="203"/>
      <c r="B125" s="203"/>
      <c r="C125" s="203"/>
      <c r="D125" s="203"/>
      <c r="E125" s="203"/>
      <c r="F125" s="203"/>
      <c r="G125" s="203"/>
      <c r="H125" s="203"/>
      <c r="I125" s="203"/>
      <c r="J125" s="203"/>
      <c r="K125" s="203"/>
      <c r="L125" s="203"/>
      <c r="M125" s="203"/>
      <c r="N125" s="203"/>
    </row>
    <row r="126" customFormat="false" ht="14.95" hidden="false" customHeight="false" outlineLevel="0" collapsed="false">
      <c r="A126" s="203"/>
      <c r="B126" s="203"/>
      <c r="C126" s="203"/>
      <c r="D126" s="203"/>
      <c r="E126" s="203"/>
      <c r="F126" s="203"/>
      <c r="G126" s="203"/>
      <c r="H126" s="203"/>
      <c r="I126" s="203"/>
      <c r="J126" s="203"/>
      <c r="K126" s="203"/>
      <c r="L126" s="203"/>
      <c r="M126" s="203"/>
      <c r="N126" s="203"/>
    </row>
    <row r="127" customFormat="false" ht="14.95" hidden="false" customHeight="false" outlineLevel="0" collapsed="false">
      <c r="A127" s="203"/>
      <c r="B127" s="203"/>
      <c r="C127" s="203"/>
      <c r="D127" s="203"/>
      <c r="E127" s="203"/>
      <c r="F127" s="203"/>
      <c r="G127" s="203"/>
      <c r="H127" s="203"/>
      <c r="I127" s="203"/>
      <c r="J127" s="203"/>
      <c r="K127" s="203"/>
      <c r="L127" s="203"/>
      <c r="M127" s="203"/>
      <c r="N127" s="203"/>
    </row>
    <row r="128" customFormat="false" ht="14.95" hidden="false" customHeight="false" outlineLevel="0" collapsed="false">
      <c r="A128" s="203"/>
      <c r="B128" s="203"/>
      <c r="C128" s="203"/>
      <c r="D128" s="203"/>
      <c r="E128" s="203"/>
      <c r="F128" s="203"/>
      <c r="G128" s="203"/>
      <c r="H128" s="203"/>
      <c r="I128" s="203"/>
      <c r="J128" s="203"/>
      <c r="K128" s="203"/>
      <c r="L128" s="203"/>
      <c r="M128" s="203"/>
      <c r="N128" s="203"/>
    </row>
    <row r="129" customFormat="false" ht="14.95" hidden="false" customHeight="false" outlineLevel="0" collapsed="false">
      <c r="A129" s="203"/>
      <c r="B129" s="203"/>
      <c r="C129" s="203"/>
      <c r="D129" s="203"/>
      <c r="E129" s="203"/>
      <c r="F129" s="203"/>
      <c r="G129" s="203"/>
      <c r="H129" s="203"/>
      <c r="I129" s="203"/>
      <c r="J129" s="203"/>
      <c r="K129" s="203"/>
      <c r="L129" s="203"/>
      <c r="M129" s="203"/>
      <c r="N129" s="203"/>
    </row>
    <row r="130" customFormat="false" ht="14.95" hidden="false" customHeight="false" outlineLevel="0" collapsed="false">
      <c r="A130" s="203"/>
      <c r="B130" s="203"/>
      <c r="C130" s="203"/>
      <c r="D130" s="203"/>
      <c r="E130" s="203"/>
      <c r="F130" s="203"/>
      <c r="G130" s="203"/>
      <c r="H130" s="203"/>
      <c r="I130" s="203"/>
      <c r="J130" s="203"/>
      <c r="K130" s="203"/>
      <c r="L130" s="203"/>
      <c r="M130" s="203"/>
      <c r="N130" s="203"/>
    </row>
    <row r="131" customFormat="false" ht="14.95" hidden="false" customHeight="false" outlineLevel="0" collapsed="false">
      <c r="A131" s="203"/>
      <c r="B131" s="203"/>
      <c r="C131" s="203"/>
      <c r="D131" s="203"/>
      <c r="E131" s="203"/>
      <c r="F131" s="203"/>
      <c r="G131" s="203"/>
      <c r="H131" s="203"/>
      <c r="I131" s="203"/>
      <c r="J131" s="203"/>
      <c r="K131" s="203"/>
      <c r="L131" s="203"/>
      <c r="M131" s="203"/>
      <c r="N131" s="203"/>
    </row>
    <row r="132" customFormat="false" ht="14.95" hidden="false" customHeight="false" outlineLevel="0" collapsed="false">
      <c r="A132" s="203"/>
      <c r="B132" s="203"/>
      <c r="C132" s="203"/>
      <c r="D132" s="203"/>
      <c r="E132" s="203"/>
      <c r="F132" s="203"/>
      <c r="G132" s="203"/>
      <c r="H132" s="203"/>
      <c r="I132" s="203"/>
      <c r="J132" s="203"/>
      <c r="K132" s="203"/>
      <c r="L132" s="203"/>
      <c r="M132" s="203"/>
      <c r="N132" s="203"/>
    </row>
    <row r="133" customFormat="false" ht="14.95" hidden="false" customHeight="false" outlineLevel="0" collapsed="false">
      <c r="A133" s="203"/>
      <c r="B133" s="203"/>
      <c r="C133" s="203"/>
      <c r="D133" s="203"/>
      <c r="E133" s="203"/>
      <c r="F133" s="203"/>
      <c r="G133" s="203"/>
      <c r="H133" s="203"/>
      <c r="I133" s="203"/>
      <c r="J133" s="203"/>
      <c r="K133" s="203"/>
      <c r="L133" s="203"/>
      <c r="M133" s="203"/>
      <c r="N133" s="203"/>
    </row>
    <row r="134" customFormat="false" ht="14.95" hidden="false" customHeight="false" outlineLevel="0" collapsed="false">
      <c r="A134" s="203"/>
      <c r="B134" s="203"/>
      <c r="C134" s="203"/>
      <c r="D134" s="203"/>
      <c r="E134" s="203"/>
      <c r="F134" s="203"/>
      <c r="G134" s="203"/>
      <c r="H134" s="203"/>
      <c r="I134" s="203"/>
      <c r="J134" s="203"/>
      <c r="K134" s="203"/>
      <c r="L134" s="203"/>
      <c r="M134" s="203"/>
      <c r="N134" s="203"/>
    </row>
    <row r="135" customFormat="false" ht="14.95" hidden="false" customHeight="false" outlineLevel="0" collapsed="false">
      <c r="A135" s="203"/>
      <c r="B135" s="203"/>
      <c r="C135" s="203"/>
      <c r="D135" s="203"/>
      <c r="E135" s="203"/>
      <c r="F135" s="203"/>
      <c r="G135" s="203"/>
      <c r="H135" s="203"/>
      <c r="I135" s="203"/>
      <c r="J135" s="203"/>
      <c r="K135" s="203"/>
      <c r="L135" s="203"/>
      <c r="M135" s="203"/>
      <c r="N135" s="203"/>
    </row>
    <row r="136" customFormat="false" ht="14.95" hidden="false" customHeight="false" outlineLevel="0" collapsed="false">
      <c r="A136" s="203"/>
      <c r="B136" s="203"/>
      <c r="C136" s="203"/>
      <c r="D136" s="203"/>
      <c r="E136" s="203"/>
      <c r="F136" s="203"/>
      <c r="G136" s="203"/>
      <c r="H136" s="203"/>
      <c r="I136" s="203"/>
      <c r="J136" s="203"/>
      <c r="K136" s="203"/>
      <c r="L136" s="203"/>
      <c r="M136" s="203"/>
      <c r="N136" s="203"/>
    </row>
    <row r="137" customFormat="false" ht="14.95" hidden="false" customHeight="false" outlineLevel="0" collapsed="false">
      <c r="A137" s="203"/>
      <c r="B137" s="203"/>
      <c r="C137" s="203"/>
      <c r="D137" s="203"/>
      <c r="E137" s="203"/>
      <c r="F137" s="203"/>
      <c r="G137" s="203"/>
      <c r="H137" s="203"/>
      <c r="I137" s="203"/>
      <c r="J137" s="203"/>
      <c r="K137" s="203"/>
      <c r="L137" s="203"/>
      <c r="M137" s="203"/>
      <c r="N137" s="203"/>
    </row>
    <row r="138" customFormat="false" ht="14.95" hidden="false" customHeight="false" outlineLevel="0" collapsed="false">
      <c r="A138" s="203"/>
      <c r="B138" s="203"/>
      <c r="C138" s="203"/>
      <c r="D138" s="203"/>
      <c r="E138" s="203"/>
      <c r="F138" s="203"/>
      <c r="G138" s="203"/>
      <c r="H138" s="203"/>
      <c r="I138" s="203"/>
      <c r="J138" s="203"/>
      <c r="K138" s="203"/>
      <c r="L138" s="203"/>
      <c r="M138" s="203"/>
      <c r="N138" s="203"/>
    </row>
    <row r="139" customFormat="false" ht="14.95" hidden="false" customHeight="false" outlineLevel="0" collapsed="false">
      <c r="A139" s="203"/>
      <c r="B139" s="203"/>
      <c r="C139" s="203"/>
      <c r="D139" s="203"/>
      <c r="E139" s="203"/>
      <c r="F139" s="203"/>
      <c r="G139" s="203"/>
      <c r="H139" s="203"/>
      <c r="I139" s="203"/>
      <c r="J139" s="203"/>
      <c r="K139" s="203"/>
      <c r="L139" s="203"/>
      <c r="M139" s="203"/>
      <c r="N139" s="203"/>
    </row>
    <row r="140" customFormat="false" ht="14.95" hidden="false" customHeight="false" outlineLevel="0" collapsed="false">
      <c r="A140" s="203"/>
      <c r="B140" s="203"/>
      <c r="C140" s="203"/>
      <c r="D140" s="203"/>
      <c r="E140" s="203"/>
      <c r="F140" s="203"/>
      <c r="G140" s="203"/>
      <c r="H140" s="203"/>
      <c r="I140" s="203"/>
      <c r="J140" s="203"/>
      <c r="K140" s="203"/>
      <c r="L140" s="203"/>
      <c r="M140" s="203"/>
      <c r="N140" s="203"/>
    </row>
    <row r="141" customFormat="false" ht="14.95" hidden="false" customHeight="false" outlineLevel="0" collapsed="false">
      <c r="A141" s="203"/>
      <c r="B141" s="203"/>
      <c r="C141" s="203"/>
      <c r="D141" s="203"/>
      <c r="E141" s="203"/>
      <c r="F141" s="203"/>
      <c r="G141" s="203"/>
      <c r="H141" s="203"/>
      <c r="I141" s="203"/>
      <c r="J141" s="203"/>
      <c r="K141" s="203"/>
      <c r="L141" s="203"/>
      <c r="M141" s="203"/>
      <c r="N141" s="203"/>
    </row>
    <row r="142" customFormat="false" ht="14.95" hidden="false" customHeight="false" outlineLevel="0" collapsed="false">
      <c r="A142" s="203"/>
      <c r="B142" s="203"/>
      <c r="C142" s="203"/>
      <c r="D142" s="203"/>
      <c r="E142" s="203"/>
      <c r="F142" s="203"/>
      <c r="G142" s="203"/>
      <c r="H142" s="203"/>
      <c r="I142" s="203"/>
      <c r="J142" s="203"/>
      <c r="K142" s="203"/>
      <c r="L142" s="203"/>
      <c r="M142" s="203"/>
      <c r="N142" s="203"/>
    </row>
    <row r="143" customFormat="false" ht="14.95" hidden="false" customHeight="false" outlineLevel="0" collapsed="false">
      <c r="A143" s="203"/>
      <c r="B143" s="203"/>
      <c r="C143" s="203"/>
      <c r="D143" s="203"/>
      <c r="E143" s="203"/>
      <c r="F143" s="203"/>
      <c r="G143" s="203"/>
      <c r="H143" s="203"/>
      <c r="I143" s="203"/>
      <c r="J143" s="203"/>
      <c r="K143" s="203"/>
      <c r="L143" s="203"/>
      <c r="M143" s="203"/>
      <c r="N143" s="203"/>
    </row>
    <row r="144" customFormat="false" ht="14.95" hidden="false" customHeight="false" outlineLevel="0" collapsed="false">
      <c r="A144" s="203"/>
      <c r="B144" s="203"/>
      <c r="C144" s="203"/>
      <c r="D144" s="203"/>
      <c r="E144" s="203"/>
      <c r="F144" s="203"/>
      <c r="G144" s="203"/>
      <c r="H144" s="203"/>
      <c r="I144" s="203"/>
      <c r="J144" s="203"/>
      <c r="K144" s="203"/>
      <c r="L144" s="203"/>
      <c r="M144" s="203"/>
      <c r="N144" s="203"/>
    </row>
    <row r="145" customFormat="false" ht="14.95" hidden="false" customHeight="false" outlineLevel="0" collapsed="false">
      <c r="A145" s="203"/>
      <c r="B145" s="203"/>
      <c r="C145" s="203"/>
      <c r="D145" s="203"/>
      <c r="E145" s="203"/>
      <c r="F145" s="203"/>
      <c r="G145" s="203"/>
      <c r="H145" s="203"/>
      <c r="I145" s="203"/>
      <c r="J145" s="203"/>
      <c r="K145" s="203"/>
      <c r="L145" s="203"/>
      <c r="M145" s="203"/>
      <c r="N145" s="203"/>
    </row>
    <row r="146" customFormat="false" ht="14.95" hidden="false" customHeight="false" outlineLevel="0" collapsed="false">
      <c r="A146" s="203"/>
      <c r="B146" s="203"/>
      <c r="C146" s="203"/>
      <c r="D146" s="203"/>
      <c r="E146" s="203"/>
      <c r="F146" s="203"/>
      <c r="G146" s="203"/>
      <c r="H146" s="203"/>
      <c r="I146" s="203"/>
      <c r="J146" s="203"/>
      <c r="K146" s="203"/>
      <c r="L146" s="203"/>
      <c r="M146" s="203"/>
      <c r="N146" s="203"/>
    </row>
    <row r="147" customFormat="false" ht="14.95" hidden="false" customHeight="false" outlineLevel="0" collapsed="false">
      <c r="A147" s="203"/>
      <c r="B147" s="203"/>
      <c r="C147" s="203"/>
      <c r="D147" s="203"/>
      <c r="E147" s="203"/>
      <c r="F147" s="203"/>
      <c r="G147" s="203"/>
      <c r="H147" s="203"/>
      <c r="I147" s="203"/>
      <c r="J147" s="203"/>
      <c r="K147" s="203"/>
      <c r="L147" s="203"/>
      <c r="M147" s="203"/>
      <c r="N147" s="203"/>
    </row>
    <row r="148" customFormat="false" ht="14.95" hidden="false" customHeight="false" outlineLevel="0" collapsed="false">
      <c r="A148" s="203"/>
      <c r="B148" s="203"/>
      <c r="C148" s="203"/>
      <c r="D148" s="203"/>
      <c r="E148" s="203"/>
      <c r="F148" s="203"/>
      <c r="G148" s="203"/>
      <c r="H148" s="203"/>
      <c r="I148" s="203"/>
      <c r="J148" s="203"/>
      <c r="K148" s="203"/>
      <c r="L148" s="203"/>
      <c r="M148" s="203"/>
      <c r="N148" s="203"/>
    </row>
    <row r="149" customFormat="false" ht="14.95" hidden="false" customHeight="false" outlineLevel="0" collapsed="false">
      <c r="A149" s="203"/>
      <c r="B149" s="203"/>
      <c r="C149" s="203"/>
      <c r="D149" s="203"/>
      <c r="E149" s="203"/>
      <c r="F149" s="203"/>
      <c r="G149" s="203"/>
      <c r="H149" s="203"/>
      <c r="I149" s="203"/>
      <c r="J149" s="203"/>
      <c r="K149" s="203"/>
      <c r="L149" s="203"/>
      <c r="M149" s="203"/>
      <c r="N149" s="203"/>
    </row>
    <row r="150" customFormat="false" ht="14.95" hidden="false" customHeight="false" outlineLevel="0" collapsed="false">
      <c r="A150" s="203"/>
      <c r="B150" s="203"/>
      <c r="C150" s="203"/>
      <c r="D150" s="203"/>
      <c r="E150" s="203"/>
      <c r="F150" s="203"/>
      <c r="G150" s="203"/>
      <c r="H150" s="203"/>
      <c r="I150" s="203"/>
      <c r="J150" s="203"/>
      <c r="K150" s="203"/>
      <c r="L150" s="203"/>
      <c r="M150" s="203"/>
      <c r="N150" s="203"/>
    </row>
    <row r="151" customFormat="false" ht="14.95" hidden="false" customHeight="false" outlineLevel="0" collapsed="false">
      <c r="A151" s="203"/>
      <c r="B151" s="203"/>
      <c r="C151" s="203"/>
      <c r="D151" s="203"/>
      <c r="E151" s="203"/>
      <c r="F151" s="203"/>
      <c r="G151" s="203"/>
      <c r="H151" s="203"/>
      <c r="I151" s="203"/>
      <c r="J151" s="203"/>
      <c r="K151" s="203"/>
      <c r="L151" s="203"/>
      <c r="M151" s="203"/>
      <c r="N151" s="203"/>
    </row>
    <row r="152" customFormat="false" ht="14.95" hidden="false" customHeight="false" outlineLevel="0" collapsed="false">
      <c r="A152" s="203"/>
      <c r="B152" s="203"/>
      <c r="C152" s="203"/>
      <c r="D152" s="203"/>
      <c r="E152" s="203"/>
      <c r="F152" s="203"/>
      <c r="G152" s="203"/>
      <c r="H152" s="203"/>
      <c r="I152" s="203"/>
      <c r="J152" s="203"/>
      <c r="K152" s="203"/>
      <c r="L152" s="203"/>
      <c r="M152" s="203"/>
      <c r="N152" s="203"/>
    </row>
    <row r="153" customFormat="false" ht="14.95" hidden="false" customHeight="false" outlineLevel="0" collapsed="false">
      <c r="A153" s="203"/>
      <c r="B153" s="203"/>
      <c r="C153" s="203"/>
      <c r="D153" s="203"/>
      <c r="E153" s="203"/>
      <c r="F153" s="203"/>
      <c r="G153" s="203"/>
      <c r="H153" s="203"/>
      <c r="I153" s="203"/>
      <c r="J153" s="203"/>
      <c r="K153" s="203"/>
      <c r="L153" s="203"/>
      <c r="M153" s="203"/>
      <c r="N153" s="203"/>
    </row>
    <row r="154" customFormat="false" ht="14.95" hidden="false" customHeight="false" outlineLevel="0" collapsed="false">
      <c r="A154" s="203"/>
      <c r="B154" s="203"/>
      <c r="C154" s="203"/>
      <c r="D154" s="203"/>
      <c r="E154" s="203"/>
      <c r="F154" s="203"/>
      <c r="G154" s="203"/>
      <c r="H154" s="203"/>
      <c r="I154" s="203"/>
      <c r="J154" s="203"/>
      <c r="K154" s="203"/>
      <c r="L154" s="203"/>
      <c r="M154" s="203"/>
      <c r="N154" s="203"/>
    </row>
    <row r="155" customFormat="false" ht="14.95" hidden="false" customHeight="false" outlineLevel="0" collapsed="false">
      <c r="A155" s="203"/>
      <c r="B155" s="203"/>
      <c r="C155" s="203"/>
      <c r="D155" s="203"/>
      <c r="E155" s="203"/>
      <c r="F155" s="203"/>
      <c r="G155" s="203"/>
      <c r="H155" s="203"/>
      <c r="I155" s="203"/>
      <c r="J155" s="203"/>
      <c r="K155" s="203"/>
      <c r="L155" s="203"/>
      <c r="M155" s="203"/>
      <c r="N155" s="203"/>
    </row>
    <row r="156" customFormat="false" ht="14.95" hidden="false" customHeight="false" outlineLevel="0" collapsed="false">
      <c r="A156" s="203"/>
      <c r="B156" s="203"/>
      <c r="C156" s="203"/>
      <c r="D156" s="203"/>
      <c r="E156" s="203"/>
      <c r="F156" s="203"/>
      <c r="G156" s="203"/>
      <c r="H156" s="203"/>
      <c r="I156" s="203"/>
      <c r="J156" s="203"/>
      <c r="K156" s="203"/>
      <c r="L156" s="203"/>
      <c r="M156" s="203"/>
      <c r="N156" s="203"/>
    </row>
    <row r="157" customFormat="false" ht="14.95" hidden="false" customHeight="false" outlineLevel="0" collapsed="false">
      <c r="A157" s="203"/>
      <c r="B157" s="203"/>
      <c r="C157" s="203"/>
      <c r="D157" s="203"/>
      <c r="E157" s="203"/>
      <c r="F157" s="203"/>
      <c r="G157" s="203"/>
      <c r="H157" s="203"/>
      <c r="I157" s="203"/>
      <c r="J157" s="203"/>
      <c r="K157" s="203"/>
      <c r="L157" s="203"/>
      <c r="M157" s="203"/>
      <c r="N157" s="203"/>
    </row>
    <row r="158" customFormat="false" ht="14.95" hidden="false" customHeight="false" outlineLevel="0" collapsed="false">
      <c r="A158" s="203"/>
      <c r="B158" s="203"/>
      <c r="C158" s="203"/>
      <c r="D158" s="203"/>
      <c r="E158" s="203"/>
      <c r="F158" s="203"/>
      <c r="G158" s="203"/>
      <c r="H158" s="203"/>
      <c r="I158" s="203"/>
      <c r="J158" s="203"/>
      <c r="K158" s="203"/>
      <c r="L158" s="203"/>
      <c r="M158" s="203"/>
      <c r="N158" s="203"/>
    </row>
    <row r="159" customFormat="false" ht="14.95" hidden="false" customHeight="false" outlineLevel="0" collapsed="false">
      <c r="A159" s="203"/>
      <c r="B159" s="203"/>
      <c r="C159" s="203"/>
      <c r="D159" s="203"/>
      <c r="E159" s="203"/>
      <c r="F159" s="203"/>
      <c r="G159" s="203"/>
      <c r="H159" s="203"/>
      <c r="I159" s="203"/>
      <c r="J159" s="203"/>
      <c r="K159" s="203"/>
      <c r="L159" s="203"/>
      <c r="M159" s="203"/>
      <c r="N159" s="203"/>
    </row>
    <row r="160" customFormat="false" ht="14.95" hidden="false" customHeight="false" outlineLevel="0" collapsed="false">
      <c r="A160" s="203"/>
      <c r="B160" s="203"/>
      <c r="C160" s="203"/>
      <c r="D160" s="203"/>
      <c r="E160" s="203"/>
      <c r="F160" s="203"/>
      <c r="G160" s="203"/>
      <c r="H160" s="203"/>
      <c r="I160" s="203"/>
      <c r="J160" s="203"/>
      <c r="K160" s="203"/>
      <c r="L160" s="203"/>
      <c r="M160" s="203"/>
      <c r="N160" s="203"/>
    </row>
    <row r="161" customFormat="false" ht="14.95" hidden="false" customHeight="false" outlineLevel="0" collapsed="false">
      <c r="A161" s="203"/>
      <c r="B161" s="203"/>
      <c r="C161" s="203"/>
      <c r="D161" s="203"/>
      <c r="E161" s="203"/>
      <c r="F161" s="203"/>
      <c r="G161" s="203"/>
      <c r="H161" s="203"/>
      <c r="I161" s="203"/>
      <c r="J161" s="203"/>
      <c r="K161" s="203"/>
      <c r="L161" s="203"/>
      <c r="M161" s="203"/>
      <c r="N161" s="203"/>
    </row>
    <row r="162" customFormat="false" ht="14.95" hidden="false" customHeight="false" outlineLevel="0" collapsed="false">
      <c r="A162" s="203"/>
      <c r="B162" s="203"/>
      <c r="C162" s="203"/>
      <c r="D162" s="203"/>
      <c r="E162" s="203"/>
      <c r="F162" s="203"/>
      <c r="G162" s="203"/>
      <c r="H162" s="203"/>
      <c r="I162" s="203"/>
      <c r="J162" s="203"/>
      <c r="K162" s="203"/>
      <c r="L162" s="203"/>
      <c r="M162" s="203"/>
      <c r="N162" s="203"/>
    </row>
    <row r="163" customFormat="false" ht="14.95" hidden="false" customHeight="false" outlineLevel="0" collapsed="false">
      <c r="A163" s="203"/>
      <c r="B163" s="203"/>
      <c r="C163" s="203"/>
      <c r="D163" s="203"/>
      <c r="E163" s="203"/>
      <c r="F163" s="203"/>
      <c r="G163" s="203"/>
      <c r="H163" s="203"/>
      <c r="I163" s="203"/>
      <c r="J163" s="203"/>
      <c r="K163" s="203"/>
      <c r="L163" s="203"/>
      <c r="M163" s="203"/>
      <c r="N163" s="203"/>
    </row>
    <row r="164" customFormat="false" ht="14.95" hidden="false" customHeight="false" outlineLevel="0" collapsed="false">
      <c r="A164" s="203"/>
      <c r="B164" s="203"/>
      <c r="C164" s="203"/>
      <c r="D164" s="203"/>
      <c r="E164" s="203"/>
      <c r="F164" s="203"/>
      <c r="G164" s="203"/>
      <c r="H164" s="203"/>
      <c r="I164" s="203"/>
      <c r="J164" s="203"/>
      <c r="K164" s="203"/>
      <c r="L164" s="203"/>
      <c r="M164" s="203"/>
      <c r="N164" s="203"/>
    </row>
    <row r="165" customFormat="false" ht="14.95" hidden="false" customHeight="false" outlineLevel="0" collapsed="false">
      <c r="A165" s="203"/>
      <c r="B165" s="203"/>
      <c r="C165" s="203"/>
      <c r="D165" s="203"/>
      <c r="E165" s="203"/>
      <c r="F165" s="203"/>
      <c r="G165" s="203"/>
      <c r="H165" s="203"/>
      <c r="I165" s="203"/>
      <c r="J165" s="203"/>
      <c r="K165" s="203"/>
      <c r="L165" s="203"/>
      <c r="M165" s="203"/>
      <c r="N165" s="203"/>
    </row>
    <row r="166" customFormat="false" ht="14.95" hidden="false" customHeight="false" outlineLevel="0" collapsed="false">
      <c r="A166" s="203"/>
      <c r="B166" s="203"/>
      <c r="C166" s="203"/>
      <c r="D166" s="203"/>
      <c r="E166" s="203"/>
      <c r="F166" s="203"/>
      <c r="G166" s="203"/>
      <c r="H166" s="203"/>
      <c r="I166" s="203"/>
      <c r="J166" s="203"/>
      <c r="K166" s="203"/>
      <c r="L166" s="203"/>
      <c r="M166" s="203"/>
      <c r="N166" s="203"/>
    </row>
    <row r="167" customFormat="false" ht="14.95" hidden="false" customHeight="false" outlineLevel="0" collapsed="false">
      <c r="A167" s="203"/>
      <c r="B167" s="203"/>
      <c r="C167" s="203"/>
      <c r="D167" s="203"/>
      <c r="E167" s="203"/>
      <c r="F167" s="203"/>
      <c r="G167" s="203"/>
      <c r="H167" s="203"/>
      <c r="I167" s="203"/>
      <c r="J167" s="203"/>
      <c r="K167" s="203"/>
      <c r="L167" s="203"/>
      <c r="M167" s="203"/>
      <c r="N167" s="203"/>
    </row>
    <row r="168" customFormat="false" ht="14.95" hidden="false" customHeight="false" outlineLevel="0" collapsed="false">
      <c r="A168" s="203"/>
      <c r="B168" s="203"/>
      <c r="C168" s="203"/>
      <c r="D168" s="203"/>
      <c r="E168" s="203"/>
      <c r="F168" s="203"/>
      <c r="G168" s="203"/>
      <c r="H168" s="203"/>
      <c r="I168" s="203"/>
      <c r="J168" s="203"/>
      <c r="K168" s="203"/>
      <c r="L168" s="203"/>
      <c r="M168" s="203"/>
      <c r="N168" s="203"/>
    </row>
    <row r="169" customFormat="false" ht="14.95" hidden="false" customHeight="false" outlineLevel="0" collapsed="false">
      <c r="A169" s="203"/>
      <c r="B169" s="203"/>
      <c r="C169" s="203"/>
      <c r="D169" s="203"/>
      <c r="E169" s="203"/>
      <c r="F169" s="203"/>
      <c r="G169" s="203"/>
      <c r="H169" s="203"/>
      <c r="I169" s="203"/>
      <c r="J169" s="203"/>
      <c r="K169" s="203"/>
      <c r="L169" s="203"/>
      <c r="M169" s="203"/>
      <c r="N169" s="203"/>
    </row>
    <row r="170" customFormat="false" ht="14.95" hidden="false" customHeight="false" outlineLevel="0" collapsed="false">
      <c r="A170" s="203"/>
      <c r="B170" s="203"/>
      <c r="C170" s="203"/>
      <c r="D170" s="203"/>
      <c r="E170" s="203"/>
      <c r="F170" s="203"/>
      <c r="G170" s="203"/>
      <c r="H170" s="203"/>
      <c r="I170" s="203"/>
      <c r="J170" s="203"/>
      <c r="K170" s="203"/>
      <c r="L170" s="203"/>
      <c r="M170" s="203"/>
      <c r="N170" s="203"/>
    </row>
    <row r="171" customFormat="false" ht="14.95" hidden="false" customHeight="false" outlineLevel="0" collapsed="false">
      <c r="A171" s="203"/>
      <c r="B171" s="203"/>
      <c r="C171" s="203"/>
      <c r="D171" s="203"/>
      <c r="E171" s="203"/>
      <c r="F171" s="203"/>
      <c r="G171" s="203"/>
      <c r="H171" s="203"/>
      <c r="I171" s="203"/>
      <c r="J171" s="203"/>
      <c r="K171" s="203"/>
      <c r="L171" s="203"/>
      <c r="M171" s="203"/>
      <c r="N171" s="203"/>
    </row>
    <row r="172" customFormat="false" ht="14.95" hidden="false" customHeight="false" outlineLevel="0" collapsed="false">
      <c r="A172" s="203"/>
      <c r="B172" s="203"/>
      <c r="C172" s="203"/>
      <c r="D172" s="203"/>
      <c r="E172" s="203"/>
      <c r="F172" s="203"/>
      <c r="G172" s="203"/>
      <c r="H172" s="203"/>
      <c r="I172" s="203"/>
      <c r="J172" s="203"/>
      <c r="K172" s="203"/>
      <c r="L172" s="203"/>
      <c r="M172" s="203"/>
      <c r="N172" s="203"/>
    </row>
    <row r="173" customFormat="false" ht="14.95" hidden="false" customHeight="false" outlineLevel="0" collapsed="false">
      <c r="A173" s="203"/>
      <c r="B173" s="203"/>
      <c r="C173" s="203"/>
      <c r="D173" s="203"/>
      <c r="E173" s="203"/>
      <c r="F173" s="203"/>
      <c r="G173" s="203"/>
      <c r="H173" s="203"/>
      <c r="I173" s="203"/>
      <c r="J173" s="203"/>
      <c r="K173" s="203"/>
      <c r="L173" s="203"/>
      <c r="M173" s="203"/>
      <c r="N173" s="203"/>
    </row>
    <row r="174" customFormat="false" ht="14.95" hidden="false" customHeight="false" outlineLevel="0" collapsed="false">
      <c r="A174" s="203"/>
      <c r="B174" s="203"/>
      <c r="C174" s="203"/>
      <c r="D174" s="203"/>
      <c r="E174" s="203"/>
      <c r="F174" s="203"/>
      <c r="G174" s="203"/>
      <c r="H174" s="203"/>
      <c r="I174" s="203"/>
      <c r="J174" s="203"/>
      <c r="K174" s="203"/>
      <c r="L174" s="203"/>
      <c r="M174" s="203"/>
      <c r="N174" s="203"/>
    </row>
    <row r="175" customFormat="false" ht="14.95" hidden="false" customHeight="false" outlineLevel="0" collapsed="false">
      <c r="A175" s="203"/>
      <c r="B175" s="203"/>
      <c r="C175" s="203"/>
      <c r="D175" s="203"/>
      <c r="E175" s="203"/>
      <c r="F175" s="203"/>
      <c r="G175" s="203"/>
      <c r="H175" s="203"/>
      <c r="I175" s="203"/>
      <c r="J175" s="203"/>
      <c r="K175" s="203"/>
      <c r="L175" s="203"/>
      <c r="M175" s="203"/>
      <c r="N175" s="203"/>
    </row>
    <row r="176" customFormat="false" ht="14.95" hidden="false" customHeight="false" outlineLevel="0" collapsed="false">
      <c r="A176" s="203"/>
      <c r="B176" s="203"/>
      <c r="C176" s="203"/>
      <c r="D176" s="203"/>
      <c r="E176" s="203"/>
      <c r="F176" s="203"/>
      <c r="G176" s="203"/>
      <c r="H176" s="203"/>
      <c r="I176" s="203"/>
      <c r="J176" s="203"/>
      <c r="K176" s="203"/>
      <c r="L176" s="203"/>
      <c r="M176" s="203"/>
      <c r="N176" s="203"/>
    </row>
    <row r="177" customFormat="false" ht="14.95" hidden="false" customHeight="false" outlineLevel="0" collapsed="false">
      <c r="A177" s="203"/>
      <c r="B177" s="203"/>
      <c r="C177" s="203"/>
      <c r="D177" s="203"/>
      <c r="E177" s="203"/>
      <c r="F177" s="203"/>
      <c r="G177" s="203"/>
      <c r="H177" s="203"/>
      <c r="I177" s="203"/>
      <c r="J177" s="203"/>
      <c r="K177" s="203"/>
      <c r="L177" s="203"/>
      <c r="M177" s="203"/>
      <c r="N177" s="203"/>
    </row>
    <row r="178" customFormat="false" ht="14.95" hidden="false" customHeight="false" outlineLevel="0" collapsed="false">
      <c r="A178" s="203"/>
      <c r="B178" s="203"/>
      <c r="C178" s="203"/>
      <c r="D178" s="203"/>
      <c r="E178" s="203"/>
      <c r="F178" s="203"/>
      <c r="G178" s="203"/>
      <c r="H178" s="203"/>
      <c r="I178" s="203"/>
      <c r="J178" s="203"/>
      <c r="K178" s="203"/>
      <c r="L178" s="203"/>
      <c r="M178" s="203"/>
      <c r="N178" s="203"/>
    </row>
    <row r="179" customFormat="false" ht="14.95" hidden="false" customHeight="false" outlineLevel="0" collapsed="false">
      <c r="A179" s="203"/>
      <c r="B179" s="203"/>
      <c r="C179" s="203"/>
      <c r="D179" s="203"/>
      <c r="E179" s="203"/>
      <c r="F179" s="203"/>
      <c r="G179" s="203"/>
      <c r="H179" s="203"/>
      <c r="I179" s="203"/>
      <c r="J179" s="203"/>
      <c r="K179" s="203"/>
      <c r="L179" s="203"/>
      <c r="M179" s="203"/>
      <c r="N179" s="203"/>
    </row>
    <row r="180" customFormat="false" ht="14.95" hidden="false" customHeight="false" outlineLevel="0" collapsed="false">
      <c r="A180" s="203"/>
      <c r="B180" s="203"/>
      <c r="C180" s="203"/>
      <c r="D180" s="203"/>
      <c r="E180" s="203"/>
      <c r="F180" s="203"/>
      <c r="G180" s="203"/>
      <c r="H180" s="203"/>
      <c r="I180" s="203"/>
      <c r="J180" s="203"/>
      <c r="K180" s="203"/>
      <c r="L180" s="203"/>
      <c r="M180" s="203"/>
      <c r="N180" s="203"/>
    </row>
    <row r="181" customFormat="false" ht="14.95" hidden="false" customHeight="false" outlineLevel="0" collapsed="false">
      <c r="A181" s="203"/>
      <c r="B181" s="203"/>
      <c r="C181" s="203"/>
      <c r="D181" s="203"/>
      <c r="E181" s="203"/>
      <c r="F181" s="203"/>
      <c r="G181" s="203"/>
      <c r="H181" s="203"/>
      <c r="I181" s="203"/>
      <c r="J181" s="203"/>
      <c r="K181" s="203"/>
      <c r="L181" s="203"/>
      <c r="M181" s="203"/>
      <c r="N181" s="203"/>
    </row>
    <row r="182" customFormat="false" ht="14.95" hidden="false" customHeight="false" outlineLevel="0" collapsed="false">
      <c r="A182" s="203"/>
      <c r="B182" s="203"/>
      <c r="C182" s="203"/>
      <c r="D182" s="203"/>
      <c r="E182" s="203"/>
      <c r="F182" s="203"/>
      <c r="G182" s="203"/>
      <c r="H182" s="203"/>
      <c r="I182" s="203"/>
      <c r="J182" s="203"/>
      <c r="K182" s="203"/>
      <c r="L182" s="203"/>
      <c r="M182" s="203"/>
      <c r="N182" s="203"/>
    </row>
    <row r="183" customFormat="false" ht="14.95" hidden="false" customHeight="false" outlineLevel="0" collapsed="false">
      <c r="A183" s="203"/>
      <c r="B183" s="203"/>
      <c r="C183" s="203"/>
      <c r="D183" s="203"/>
      <c r="E183" s="203"/>
      <c r="F183" s="203"/>
      <c r="G183" s="203"/>
      <c r="H183" s="203"/>
      <c r="I183" s="203"/>
      <c r="J183" s="203"/>
      <c r="K183" s="203"/>
      <c r="L183" s="203"/>
      <c r="M183" s="203"/>
      <c r="N183" s="203"/>
    </row>
    <row r="184" customFormat="false" ht="14.95" hidden="false" customHeight="false" outlineLevel="0" collapsed="false">
      <c r="A184" s="203"/>
      <c r="B184" s="203"/>
      <c r="C184" s="203"/>
      <c r="D184" s="203"/>
      <c r="E184" s="203"/>
      <c r="F184" s="203"/>
      <c r="G184" s="203"/>
      <c r="H184" s="203"/>
      <c r="I184" s="203"/>
      <c r="J184" s="203"/>
      <c r="K184" s="203"/>
      <c r="L184" s="203"/>
      <c r="M184" s="203"/>
      <c r="N184" s="203"/>
    </row>
    <row r="185" customFormat="false" ht="14.95" hidden="false" customHeight="false" outlineLevel="0" collapsed="false">
      <c r="A185" s="203"/>
      <c r="B185" s="203"/>
      <c r="C185" s="203"/>
      <c r="D185" s="203"/>
      <c r="E185" s="203"/>
      <c r="F185" s="203"/>
      <c r="G185" s="203"/>
      <c r="H185" s="203"/>
      <c r="I185" s="203"/>
      <c r="J185" s="203"/>
      <c r="K185" s="203"/>
      <c r="L185" s="203"/>
      <c r="M185" s="203"/>
      <c r="N185" s="203"/>
    </row>
    <row r="186" customFormat="false" ht="14.95" hidden="false" customHeight="false" outlineLevel="0" collapsed="false">
      <c r="A186" s="203"/>
      <c r="B186" s="203"/>
      <c r="C186" s="203"/>
      <c r="D186" s="203"/>
      <c r="E186" s="203"/>
      <c r="F186" s="203"/>
      <c r="G186" s="203"/>
      <c r="H186" s="203"/>
      <c r="I186" s="203"/>
      <c r="J186" s="203"/>
      <c r="K186" s="203"/>
      <c r="L186" s="203"/>
      <c r="M186" s="203"/>
      <c r="N186" s="203"/>
    </row>
    <row r="187" customFormat="false" ht="14.95" hidden="false" customHeight="false" outlineLevel="0" collapsed="false">
      <c r="A187" s="203"/>
      <c r="B187" s="203"/>
      <c r="C187" s="203"/>
      <c r="D187" s="203"/>
      <c r="E187" s="203"/>
      <c r="F187" s="203"/>
      <c r="G187" s="203"/>
      <c r="H187" s="203"/>
      <c r="I187" s="203"/>
      <c r="J187" s="203"/>
      <c r="K187" s="203"/>
      <c r="L187" s="203"/>
      <c r="M187" s="203"/>
      <c r="N187" s="203"/>
    </row>
    <row r="188" customFormat="false" ht="14.95" hidden="false" customHeight="false" outlineLevel="0" collapsed="false">
      <c r="A188" s="203"/>
      <c r="B188" s="203"/>
      <c r="C188" s="203"/>
      <c r="D188" s="203"/>
      <c r="E188" s="203"/>
      <c r="F188" s="203"/>
      <c r="G188" s="203"/>
      <c r="H188" s="203"/>
      <c r="I188" s="203"/>
      <c r="J188" s="203"/>
      <c r="K188" s="203"/>
      <c r="L188" s="203"/>
      <c r="M188" s="203"/>
      <c r="N188" s="203"/>
    </row>
    <row r="189" customFormat="false" ht="14.95" hidden="false" customHeight="false" outlineLevel="0" collapsed="false">
      <c r="A189" s="203"/>
      <c r="B189" s="203"/>
      <c r="C189" s="203"/>
      <c r="D189" s="203"/>
      <c r="E189" s="203"/>
      <c r="F189" s="203"/>
      <c r="G189" s="203"/>
      <c r="H189" s="203"/>
      <c r="I189" s="203"/>
      <c r="J189" s="203"/>
      <c r="K189" s="203"/>
      <c r="L189" s="203"/>
      <c r="M189" s="203"/>
      <c r="N189" s="203"/>
    </row>
    <row r="190" customFormat="false" ht="14.95" hidden="false" customHeight="false" outlineLevel="0" collapsed="false">
      <c r="A190" s="203"/>
      <c r="B190" s="203"/>
      <c r="C190" s="203"/>
      <c r="D190" s="203"/>
      <c r="E190" s="203"/>
      <c r="F190" s="203"/>
      <c r="G190" s="203"/>
      <c r="H190" s="203"/>
      <c r="I190" s="203"/>
      <c r="J190" s="203"/>
      <c r="K190" s="203"/>
      <c r="L190" s="203"/>
      <c r="M190" s="203"/>
      <c r="N190" s="203"/>
    </row>
    <row r="191" customFormat="false" ht="14.95" hidden="false" customHeight="false" outlineLevel="0" collapsed="false">
      <c r="A191" s="203"/>
      <c r="B191" s="203"/>
      <c r="C191" s="203"/>
      <c r="D191" s="203"/>
      <c r="E191" s="203"/>
      <c r="F191" s="203"/>
      <c r="G191" s="203"/>
      <c r="H191" s="203"/>
      <c r="I191" s="203"/>
      <c r="J191" s="203"/>
      <c r="K191" s="203"/>
      <c r="L191" s="203"/>
      <c r="M191" s="203"/>
      <c r="N191" s="203"/>
    </row>
    <row r="192" customFormat="false" ht="14.95" hidden="false" customHeight="false" outlineLevel="0" collapsed="false">
      <c r="A192" s="203"/>
      <c r="B192" s="203"/>
      <c r="C192" s="203"/>
      <c r="D192" s="203"/>
      <c r="E192" s="203"/>
      <c r="F192" s="203"/>
      <c r="G192" s="203"/>
      <c r="H192" s="203"/>
      <c r="I192" s="203"/>
      <c r="J192" s="203"/>
      <c r="K192" s="203"/>
      <c r="L192" s="203"/>
      <c r="M192" s="203"/>
      <c r="N192" s="203"/>
    </row>
    <row r="193" customFormat="false" ht="14.95" hidden="false" customHeight="false" outlineLevel="0" collapsed="false">
      <c r="A193" s="203"/>
      <c r="B193" s="203"/>
      <c r="C193" s="203"/>
      <c r="D193" s="203"/>
      <c r="E193" s="203"/>
      <c r="F193" s="203"/>
      <c r="G193" s="203"/>
      <c r="H193" s="203"/>
      <c r="I193" s="203"/>
      <c r="J193" s="203"/>
      <c r="K193" s="203"/>
      <c r="L193" s="203"/>
      <c r="M193" s="203"/>
      <c r="N193" s="203"/>
    </row>
    <row r="194" customFormat="false" ht="14.95" hidden="false" customHeight="false" outlineLevel="0" collapsed="false">
      <c r="A194" s="203"/>
      <c r="B194" s="203"/>
      <c r="C194" s="203"/>
      <c r="D194" s="203"/>
      <c r="E194" s="203"/>
      <c r="F194" s="203"/>
      <c r="G194" s="203"/>
      <c r="H194" s="203"/>
      <c r="I194" s="203"/>
      <c r="J194" s="203"/>
      <c r="K194" s="203"/>
      <c r="L194" s="203"/>
      <c r="M194" s="203"/>
      <c r="N194" s="203"/>
    </row>
    <row r="195" customFormat="false" ht="14.95" hidden="false" customHeight="false" outlineLevel="0" collapsed="false">
      <c r="A195" s="203"/>
      <c r="B195" s="203"/>
      <c r="C195" s="203"/>
      <c r="D195" s="203"/>
      <c r="E195" s="203"/>
      <c r="F195" s="203"/>
      <c r="G195" s="203"/>
      <c r="H195" s="203"/>
      <c r="I195" s="203"/>
      <c r="J195" s="203"/>
      <c r="K195" s="203"/>
      <c r="L195" s="203"/>
      <c r="M195" s="203"/>
      <c r="N195" s="203"/>
    </row>
    <row r="196" customFormat="false" ht="14.95" hidden="false" customHeight="false" outlineLevel="0" collapsed="false">
      <c r="A196" s="203"/>
      <c r="B196" s="203"/>
      <c r="C196" s="203"/>
      <c r="D196" s="203"/>
      <c r="E196" s="203"/>
      <c r="F196" s="203"/>
      <c r="G196" s="203"/>
      <c r="H196" s="203"/>
      <c r="I196" s="203"/>
      <c r="J196" s="203"/>
      <c r="K196" s="203"/>
      <c r="L196" s="203"/>
      <c r="M196" s="203"/>
      <c r="N196" s="203"/>
    </row>
    <row r="197" customFormat="false" ht="14.95" hidden="false" customHeight="false" outlineLevel="0" collapsed="false">
      <c r="A197" s="203"/>
      <c r="B197" s="203"/>
      <c r="C197" s="203"/>
      <c r="D197" s="203"/>
      <c r="E197" s="203"/>
      <c r="F197" s="203"/>
      <c r="G197" s="203"/>
      <c r="H197" s="203"/>
      <c r="I197" s="203"/>
      <c r="J197" s="203"/>
      <c r="K197" s="203"/>
      <c r="L197" s="203"/>
      <c r="M197" s="203"/>
      <c r="N197" s="203"/>
    </row>
    <row r="198" customFormat="false" ht="14.95" hidden="false" customHeight="false" outlineLevel="0" collapsed="false">
      <c r="A198" s="203"/>
      <c r="B198" s="203"/>
      <c r="C198" s="203"/>
      <c r="D198" s="203"/>
      <c r="E198" s="203"/>
      <c r="F198" s="203"/>
      <c r="G198" s="203"/>
      <c r="H198" s="203"/>
      <c r="I198" s="203"/>
      <c r="J198" s="203"/>
      <c r="K198" s="203"/>
      <c r="L198" s="203"/>
      <c r="M198" s="203"/>
      <c r="N198" s="203"/>
    </row>
    <row r="199" customFormat="false" ht="14.95" hidden="false" customHeight="false" outlineLevel="0" collapsed="false">
      <c r="A199" s="203"/>
      <c r="B199" s="203"/>
      <c r="C199" s="203"/>
      <c r="D199" s="203"/>
      <c r="E199" s="203"/>
      <c r="F199" s="203"/>
      <c r="G199" s="203"/>
      <c r="H199" s="203"/>
      <c r="I199" s="203"/>
      <c r="J199" s="203"/>
      <c r="K199" s="203"/>
      <c r="L199" s="203"/>
      <c r="M199" s="203"/>
      <c r="N199" s="203"/>
    </row>
    <row r="200" customFormat="false" ht="14.95" hidden="false" customHeight="false" outlineLevel="0" collapsed="false">
      <c r="A200" s="203"/>
      <c r="B200" s="203"/>
      <c r="C200" s="203"/>
      <c r="D200" s="203"/>
      <c r="E200" s="203"/>
      <c r="F200" s="203"/>
      <c r="G200" s="203"/>
      <c r="H200" s="203"/>
      <c r="I200" s="203"/>
      <c r="J200" s="203"/>
      <c r="K200" s="203"/>
      <c r="L200" s="203"/>
      <c r="M200" s="203"/>
      <c r="N200" s="203"/>
    </row>
    <row r="201" customFormat="false" ht="14.95" hidden="false" customHeight="false" outlineLevel="0" collapsed="false">
      <c r="A201" s="203"/>
      <c r="B201" s="203"/>
      <c r="C201" s="203"/>
      <c r="D201" s="203"/>
      <c r="E201" s="203"/>
      <c r="F201" s="203"/>
      <c r="G201" s="203"/>
      <c r="H201" s="203"/>
      <c r="I201" s="203"/>
      <c r="J201" s="203"/>
      <c r="K201" s="203"/>
      <c r="L201" s="203"/>
      <c r="M201" s="203"/>
      <c r="N201" s="203"/>
    </row>
    <row r="202" customFormat="false" ht="14.95" hidden="false" customHeight="false" outlineLevel="0" collapsed="false">
      <c r="A202" s="203"/>
      <c r="B202" s="203"/>
      <c r="C202" s="203"/>
      <c r="D202" s="203"/>
      <c r="E202" s="203"/>
      <c r="F202" s="203"/>
      <c r="G202" s="203"/>
      <c r="H202" s="203"/>
      <c r="I202" s="203"/>
      <c r="J202" s="203"/>
      <c r="K202" s="203"/>
      <c r="L202" s="203"/>
      <c r="M202" s="203"/>
      <c r="N202" s="203"/>
    </row>
    <row r="203" customFormat="false" ht="14.95" hidden="false" customHeight="false" outlineLevel="0" collapsed="false">
      <c r="A203" s="203"/>
      <c r="B203" s="203"/>
      <c r="C203" s="203"/>
      <c r="D203" s="203"/>
      <c r="E203" s="203"/>
      <c r="F203" s="203"/>
      <c r="G203" s="203"/>
      <c r="H203" s="203"/>
      <c r="I203" s="203"/>
      <c r="J203" s="203"/>
      <c r="K203" s="203"/>
      <c r="L203" s="203"/>
      <c r="M203" s="203"/>
      <c r="N203" s="203"/>
    </row>
    <row r="204" customFormat="false" ht="14.95" hidden="false" customHeight="false" outlineLevel="0" collapsed="false">
      <c r="A204" s="203"/>
      <c r="B204" s="203"/>
      <c r="C204" s="203"/>
      <c r="D204" s="203"/>
      <c r="E204" s="203"/>
      <c r="F204" s="203"/>
      <c r="G204" s="203"/>
      <c r="H204" s="203"/>
      <c r="I204" s="203"/>
      <c r="J204" s="203"/>
      <c r="K204" s="203"/>
      <c r="L204" s="203"/>
      <c r="M204" s="203"/>
      <c r="N204" s="203"/>
    </row>
    <row r="205" customFormat="false" ht="14.95" hidden="false" customHeight="false" outlineLevel="0" collapsed="false">
      <c r="A205" s="203"/>
      <c r="B205" s="203"/>
      <c r="C205" s="203"/>
      <c r="D205" s="203"/>
      <c r="E205" s="203"/>
      <c r="F205" s="203"/>
      <c r="G205" s="203"/>
      <c r="H205" s="203"/>
      <c r="I205" s="203"/>
      <c r="J205" s="203"/>
      <c r="K205" s="203"/>
      <c r="L205" s="203"/>
      <c r="M205" s="203"/>
      <c r="N205" s="203"/>
    </row>
    <row r="206" customFormat="false" ht="14.95" hidden="false" customHeight="false" outlineLevel="0" collapsed="false">
      <c r="A206" s="203"/>
      <c r="B206" s="203"/>
      <c r="C206" s="203"/>
      <c r="D206" s="203"/>
      <c r="E206" s="203"/>
      <c r="F206" s="203"/>
      <c r="G206" s="203"/>
      <c r="H206" s="203"/>
      <c r="I206" s="203"/>
      <c r="J206" s="203"/>
      <c r="K206" s="203"/>
      <c r="L206" s="203"/>
      <c r="M206" s="203"/>
      <c r="N206" s="203"/>
    </row>
    <row r="207" customFormat="false" ht="14.95" hidden="false" customHeight="false" outlineLevel="0" collapsed="false">
      <c r="A207" s="203"/>
      <c r="B207" s="203"/>
      <c r="C207" s="203"/>
      <c r="D207" s="203"/>
      <c r="E207" s="203"/>
      <c r="F207" s="203"/>
      <c r="G207" s="203"/>
      <c r="H207" s="203"/>
      <c r="I207" s="203"/>
      <c r="J207" s="203"/>
      <c r="K207" s="203"/>
      <c r="L207" s="203"/>
      <c r="M207" s="203"/>
      <c r="N207" s="203"/>
    </row>
    <row r="208" customFormat="false" ht="14.95" hidden="false" customHeight="false" outlineLevel="0" collapsed="false">
      <c r="A208" s="203"/>
      <c r="B208" s="203"/>
      <c r="C208" s="203"/>
      <c r="D208" s="203"/>
      <c r="E208" s="203"/>
      <c r="F208" s="203"/>
      <c r="G208" s="203"/>
      <c r="H208" s="203"/>
      <c r="I208" s="203"/>
      <c r="J208" s="203"/>
      <c r="K208" s="203"/>
      <c r="L208" s="203"/>
      <c r="M208" s="203"/>
      <c r="N208" s="203"/>
    </row>
    <row r="209" customFormat="false" ht="14.95" hidden="false" customHeight="false" outlineLevel="0" collapsed="false">
      <c r="A209" s="203"/>
      <c r="B209" s="203"/>
      <c r="C209" s="203"/>
      <c r="D209" s="203"/>
      <c r="E209" s="203"/>
      <c r="F209" s="203"/>
      <c r="G209" s="203"/>
      <c r="H209" s="203"/>
      <c r="I209" s="203"/>
      <c r="J209" s="203"/>
      <c r="K209" s="203"/>
      <c r="L209" s="203"/>
      <c r="M209" s="203"/>
      <c r="N209" s="203"/>
    </row>
    <row r="210" customFormat="false" ht="14.95" hidden="false" customHeight="false" outlineLevel="0" collapsed="false">
      <c r="A210" s="203"/>
      <c r="B210" s="203"/>
      <c r="C210" s="203"/>
      <c r="D210" s="203"/>
      <c r="E210" s="203"/>
      <c r="F210" s="203"/>
      <c r="G210" s="203"/>
      <c r="H210" s="203"/>
      <c r="I210" s="203"/>
      <c r="J210" s="203"/>
      <c r="K210" s="203"/>
      <c r="L210" s="203"/>
      <c r="M210" s="203"/>
      <c r="N210" s="203"/>
    </row>
    <row r="211" customFormat="false" ht="14.95" hidden="false" customHeight="false" outlineLevel="0" collapsed="false">
      <c r="A211" s="203"/>
      <c r="B211" s="203"/>
      <c r="C211" s="203"/>
      <c r="D211" s="203"/>
      <c r="E211" s="203"/>
      <c r="F211" s="203"/>
      <c r="G211" s="203"/>
      <c r="H211" s="203"/>
      <c r="I211" s="203"/>
      <c r="J211" s="203"/>
      <c r="K211" s="203"/>
      <c r="L211" s="203"/>
      <c r="M211" s="203"/>
      <c r="N211" s="203"/>
    </row>
    <row r="212" customFormat="false" ht="14.95" hidden="false" customHeight="false" outlineLevel="0" collapsed="false">
      <c r="A212" s="203"/>
      <c r="B212" s="203"/>
      <c r="C212" s="203"/>
      <c r="D212" s="203"/>
      <c r="E212" s="203"/>
      <c r="F212" s="203"/>
      <c r="G212" s="203"/>
      <c r="H212" s="203"/>
      <c r="I212" s="203"/>
      <c r="J212" s="203"/>
      <c r="K212" s="203"/>
      <c r="L212" s="203"/>
      <c r="M212" s="203"/>
      <c r="N212" s="203"/>
    </row>
    <row r="213" customFormat="false" ht="14.95" hidden="false" customHeight="false" outlineLevel="0" collapsed="false">
      <c r="A213" s="203"/>
      <c r="B213" s="203"/>
      <c r="C213" s="203"/>
      <c r="D213" s="203"/>
      <c r="E213" s="203"/>
      <c r="F213" s="203"/>
      <c r="G213" s="203"/>
      <c r="H213" s="203"/>
      <c r="I213" s="203"/>
      <c r="J213" s="203"/>
      <c r="K213" s="203"/>
      <c r="L213" s="203"/>
      <c r="M213" s="203"/>
      <c r="N213" s="203"/>
    </row>
    <row r="214" customFormat="false" ht="14.95" hidden="false" customHeight="false" outlineLevel="0" collapsed="false">
      <c r="A214" s="203"/>
      <c r="B214" s="203"/>
      <c r="C214" s="203"/>
      <c r="D214" s="203"/>
      <c r="E214" s="203"/>
      <c r="F214" s="203"/>
      <c r="G214" s="203"/>
      <c r="H214" s="203"/>
      <c r="I214" s="203"/>
      <c r="J214" s="203"/>
      <c r="K214" s="203"/>
      <c r="L214" s="203"/>
      <c r="M214" s="203"/>
      <c r="N214" s="203"/>
    </row>
    <row r="215" customFormat="false" ht="14.95" hidden="false" customHeight="false" outlineLevel="0" collapsed="false">
      <c r="A215" s="203"/>
      <c r="B215" s="203"/>
      <c r="C215" s="203"/>
      <c r="D215" s="203"/>
      <c r="E215" s="203"/>
      <c r="F215" s="203"/>
      <c r="G215" s="203"/>
      <c r="H215" s="203"/>
      <c r="I215" s="203"/>
      <c r="J215" s="203"/>
      <c r="K215" s="203"/>
      <c r="L215" s="203"/>
      <c r="M215" s="203"/>
      <c r="N215" s="203"/>
    </row>
    <row r="216" customFormat="false" ht="14.95" hidden="false" customHeight="false" outlineLevel="0" collapsed="false">
      <c r="A216" s="203"/>
      <c r="B216" s="203"/>
      <c r="C216" s="203"/>
      <c r="D216" s="203"/>
      <c r="E216" s="203"/>
      <c r="F216" s="203"/>
      <c r="G216" s="203"/>
      <c r="H216" s="203"/>
      <c r="I216" s="203"/>
      <c r="J216" s="203"/>
      <c r="K216" s="203"/>
      <c r="L216" s="203"/>
      <c r="M216" s="203"/>
      <c r="N216" s="203"/>
    </row>
    <row r="217" customFormat="false" ht="14.95" hidden="false" customHeight="false" outlineLevel="0" collapsed="false">
      <c r="A217" s="203"/>
      <c r="B217" s="203"/>
      <c r="C217" s="203"/>
      <c r="D217" s="203"/>
      <c r="E217" s="203"/>
      <c r="F217" s="203"/>
      <c r="G217" s="203"/>
      <c r="H217" s="203"/>
      <c r="I217" s="203"/>
      <c r="J217" s="203"/>
      <c r="K217" s="203"/>
      <c r="L217" s="203"/>
      <c r="M217" s="203"/>
      <c r="N217" s="203"/>
    </row>
    <row r="218" customFormat="false" ht="14.95" hidden="false" customHeight="false" outlineLevel="0" collapsed="false">
      <c r="A218" s="203"/>
      <c r="B218" s="203"/>
      <c r="C218" s="203"/>
      <c r="D218" s="203"/>
      <c r="E218" s="203"/>
      <c r="F218" s="203"/>
      <c r="G218" s="203"/>
      <c r="H218" s="203"/>
      <c r="I218" s="203"/>
      <c r="J218" s="203"/>
      <c r="K218" s="203"/>
      <c r="L218" s="203"/>
      <c r="M218" s="203"/>
      <c r="N218" s="203"/>
    </row>
    <row r="219" customFormat="false" ht="14.95" hidden="false" customHeight="false" outlineLevel="0" collapsed="false">
      <c r="A219" s="203"/>
      <c r="B219" s="203"/>
      <c r="C219" s="203"/>
      <c r="D219" s="203"/>
      <c r="E219" s="203"/>
      <c r="F219" s="203"/>
      <c r="G219" s="203"/>
      <c r="H219" s="203"/>
      <c r="I219" s="203"/>
      <c r="J219" s="203"/>
      <c r="K219" s="203"/>
      <c r="L219" s="203"/>
      <c r="M219" s="203"/>
      <c r="N219" s="203"/>
    </row>
    <row r="220" customFormat="false" ht="14.95" hidden="false" customHeight="false" outlineLevel="0" collapsed="false">
      <c r="A220" s="203"/>
      <c r="B220" s="203"/>
      <c r="C220" s="203"/>
      <c r="D220" s="203"/>
      <c r="E220" s="203"/>
      <c r="F220" s="203"/>
      <c r="G220" s="203"/>
      <c r="H220" s="203"/>
      <c r="I220" s="203"/>
      <c r="J220" s="203"/>
      <c r="K220" s="203"/>
      <c r="L220" s="203"/>
      <c r="M220" s="203"/>
      <c r="N220" s="203"/>
    </row>
    <row r="221" customFormat="false" ht="14.95" hidden="false" customHeight="false" outlineLevel="0" collapsed="false">
      <c r="A221" s="203"/>
      <c r="B221" s="203"/>
      <c r="C221" s="203"/>
      <c r="D221" s="203"/>
      <c r="E221" s="203"/>
      <c r="F221" s="203"/>
      <c r="G221" s="203"/>
      <c r="H221" s="203"/>
      <c r="I221" s="203"/>
      <c r="J221" s="203"/>
      <c r="K221" s="203"/>
      <c r="L221" s="203"/>
      <c r="M221" s="203"/>
      <c r="N221" s="203"/>
    </row>
    <row r="222" customFormat="false" ht="14.95" hidden="false" customHeight="false" outlineLevel="0" collapsed="false">
      <c r="A222" s="203"/>
      <c r="B222" s="203"/>
      <c r="C222" s="203"/>
      <c r="D222" s="203"/>
      <c r="E222" s="203"/>
      <c r="F222" s="203"/>
      <c r="G222" s="203"/>
      <c r="H222" s="203"/>
      <c r="I222" s="203"/>
      <c r="J222" s="203"/>
      <c r="K222" s="203"/>
      <c r="L222" s="203"/>
      <c r="M222" s="203"/>
      <c r="N222" s="203"/>
    </row>
    <row r="223" customFormat="false" ht="14.95" hidden="false" customHeight="false" outlineLevel="0" collapsed="false">
      <c r="A223" s="203"/>
      <c r="B223" s="203"/>
      <c r="C223" s="203"/>
      <c r="D223" s="203"/>
      <c r="E223" s="203"/>
      <c r="F223" s="203"/>
      <c r="G223" s="203"/>
      <c r="H223" s="203"/>
      <c r="I223" s="203"/>
      <c r="J223" s="203"/>
      <c r="K223" s="203"/>
      <c r="L223" s="203"/>
      <c r="M223" s="203"/>
      <c r="N223" s="203"/>
    </row>
    <row r="224" customFormat="false" ht="14.95" hidden="false" customHeight="false" outlineLevel="0" collapsed="false">
      <c r="A224" s="203"/>
      <c r="B224" s="203"/>
      <c r="C224" s="203"/>
      <c r="D224" s="203"/>
      <c r="E224" s="203"/>
      <c r="F224" s="203"/>
      <c r="G224" s="203"/>
      <c r="H224" s="203"/>
      <c r="I224" s="203"/>
      <c r="J224" s="203"/>
      <c r="K224" s="203"/>
      <c r="L224" s="203"/>
      <c r="M224" s="203"/>
      <c r="N224" s="203"/>
    </row>
    <row r="225" customFormat="false" ht="14.95" hidden="false" customHeight="false" outlineLevel="0" collapsed="false">
      <c r="A225" s="203"/>
      <c r="B225" s="203"/>
      <c r="C225" s="203"/>
      <c r="D225" s="203"/>
      <c r="E225" s="203"/>
      <c r="F225" s="203"/>
      <c r="G225" s="203"/>
      <c r="H225" s="203"/>
      <c r="I225" s="203"/>
      <c r="J225" s="203"/>
      <c r="K225" s="203"/>
      <c r="L225" s="203"/>
      <c r="M225" s="203"/>
      <c r="N225" s="203"/>
    </row>
    <row r="226" customFormat="false" ht="14.95" hidden="false" customHeight="false" outlineLevel="0" collapsed="false">
      <c r="A226" s="203"/>
      <c r="B226" s="203"/>
      <c r="C226" s="203"/>
      <c r="D226" s="203"/>
      <c r="E226" s="203"/>
      <c r="F226" s="203"/>
      <c r="G226" s="203"/>
      <c r="H226" s="203"/>
      <c r="I226" s="203"/>
      <c r="J226" s="203"/>
      <c r="K226" s="203"/>
      <c r="L226" s="203"/>
      <c r="M226" s="203"/>
      <c r="N226" s="203"/>
    </row>
    <row r="227" customFormat="false" ht="14.95" hidden="false" customHeight="false" outlineLevel="0" collapsed="false">
      <c r="A227" s="203"/>
      <c r="B227" s="203"/>
      <c r="C227" s="203"/>
      <c r="D227" s="203"/>
      <c r="E227" s="203"/>
      <c r="F227" s="203"/>
      <c r="G227" s="203"/>
      <c r="H227" s="203"/>
      <c r="I227" s="203"/>
      <c r="J227" s="203"/>
      <c r="K227" s="203"/>
      <c r="L227" s="203"/>
      <c r="M227" s="203"/>
      <c r="N227" s="203"/>
    </row>
    <row r="228" customFormat="false" ht="14.95" hidden="false" customHeight="false" outlineLevel="0" collapsed="false">
      <c r="A228" s="203"/>
      <c r="B228" s="203"/>
      <c r="C228" s="203"/>
      <c r="D228" s="203"/>
      <c r="E228" s="203"/>
      <c r="F228" s="203"/>
      <c r="G228" s="203"/>
      <c r="H228" s="203"/>
      <c r="I228" s="203"/>
      <c r="J228" s="203"/>
      <c r="K228" s="203"/>
      <c r="L228" s="203"/>
      <c r="M228" s="203"/>
      <c r="N228" s="203"/>
    </row>
    <row r="229" customFormat="false" ht="14.95" hidden="false" customHeight="false" outlineLevel="0" collapsed="false">
      <c r="A229" s="203"/>
      <c r="B229" s="203"/>
      <c r="C229" s="203"/>
      <c r="D229" s="203"/>
      <c r="E229" s="203"/>
      <c r="F229" s="203"/>
      <c r="G229" s="203"/>
      <c r="H229" s="203"/>
      <c r="I229" s="203"/>
      <c r="J229" s="203"/>
      <c r="K229" s="203"/>
      <c r="L229" s="203"/>
      <c r="M229" s="203"/>
      <c r="N229" s="203"/>
    </row>
    <row r="230" customFormat="false" ht="14.95" hidden="false" customHeight="false" outlineLevel="0" collapsed="false">
      <c r="A230" s="203"/>
      <c r="B230" s="203"/>
      <c r="C230" s="203"/>
      <c r="D230" s="203"/>
      <c r="E230" s="203"/>
      <c r="F230" s="203"/>
      <c r="G230" s="203"/>
      <c r="H230" s="203"/>
      <c r="I230" s="203"/>
      <c r="J230" s="203"/>
      <c r="K230" s="203"/>
      <c r="L230" s="203"/>
      <c r="M230" s="203"/>
      <c r="N230" s="203"/>
    </row>
    <row r="231" customFormat="false" ht="14.95" hidden="false" customHeight="false" outlineLevel="0" collapsed="false">
      <c r="A231" s="203"/>
      <c r="B231" s="203"/>
      <c r="C231" s="203"/>
      <c r="D231" s="203"/>
      <c r="E231" s="203"/>
      <c r="F231" s="203"/>
      <c r="G231" s="203"/>
      <c r="H231" s="203"/>
      <c r="I231" s="203"/>
      <c r="J231" s="203"/>
      <c r="K231" s="203"/>
      <c r="L231" s="203"/>
      <c r="M231" s="203"/>
      <c r="N231" s="203"/>
    </row>
    <row r="232" customFormat="false" ht="14.95" hidden="false" customHeight="false" outlineLevel="0" collapsed="false">
      <c r="A232" s="203"/>
      <c r="B232" s="203"/>
      <c r="C232" s="203"/>
      <c r="D232" s="203"/>
      <c r="E232" s="203"/>
      <c r="F232" s="203"/>
      <c r="G232" s="203"/>
      <c r="H232" s="203"/>
      <c r="I232" s="203"/>
      <c r="J232" s="203"/>
      <c r="K232" s="203"/>
      <c r="L232" s="203"/>
      <c r="M232" s="203"/>
      <c r="N232" s="203"/>
    </row>
    <row r="233" customFormat="false" ht="14.95" hidden="false" customHeight="false" outlineLevel="0" collapsed="false">
      <c r="A233" s="203"/>
      <c r="B233" s="203"/>
      <c r="C233" s="203"/>
      <c r="D233" s="203"/>
      <c r="E233" s="203"/>
      <c r="F233" s="203"/>
      <c r="G233" s="203"/>
      <c r="H233" s="203"/>
      <c r="I233" s="203"/>
      <c r="J233" s="203"/>
      <c r="K233" s="203"/>
      <c r="L233" s="203"/>
      <c r="M233" s="203"/>
      <c r="N233" s="203"/>
    </row>
    <row r="234" customFormat="false" ht="14.95" hidden="false" customHeight="false" outlineLevel="0" collapsed="false">
      <c r="A234" s="203"/>
      <c r="B234" s="203"/>
      <c r="C234" s="203"/>
      <c r="D234" s="203"/>
      <c r="E234" s="203"/>
      <c r="F234" s="203"/>
      <c r="G234" s="203"/>
      <c r="H234" s="203"/>
      <c r="I234" s="203"/>
      <c r="J234" s="203"/>
      <c r="K234" s="203"/>
      <c r="L234" s="203"/>
      <c r="M234" s="203"/>
      <c r="N234" s="203"/>
    </row>
    <row r="235" customFormat="false" ht="14.95" hidden="false" customHeight="false" outlineLevel="0" collapsed="false">
      <c r="A235" s="203"/>
      <c r="B235" s="203"/>
      <c r="C235" s="203"/>
      <c r="D235" s="203"/>
      <c r="E235" s="203"/>
      <c r="F235" s="203"/>
      <c r="G235" s="203"/>
      <c r="H235" s="203"/>
      <c r="I235" s="203"/>
      <c r="J235" s="203"/>
      <c r="K235" s="203"/>
      <c r="L235" s="203"/>
      <c r="M235" s="203"/>
      <c r="N235" s="203"/>
    </row>
    <row r="236" customFormat="false" ht="14.95" hidden="false" customHeight="false" outlineLevel="0" collapsed="false">
      <c r="A236" s="203"/>
      <c r="B236" s="203"/>
      <c r="C236" s="203"/>
      <c r="D236" s="203"/>
      <c r="E236" s="203"/>
      <c r="F236" s="203"/>
      <c r="G236" s="203"/>
      <c r="H236" s="203"/>
      <c r="I236" s="203"/>
      <c r="J236" s="203"/>
      <c r="K236" s="203"/>
      <c r="L236" s="203"/>
      <c r="M236" s="203"/>
      <c r="N236" s="203"/>
    </row>
    <row r="237" customFormat="false" ht="14.95" hidden="false" customHeight="false" outlineLevel="0" collapsed="false">
      <c r="A237" s="203"/>
      <c r="B237" s="203"/>
      <c r="C237" s="203"/>
      <c r="D237" s="203"/>
      <c r="E237" s="203"/>
      <c r="F237" s="203"/>
      <c r="G237" s="203"/>
      <c r="H237" s="203"/>
      <c r="I237" s="203"/>
      <c r="J237" s="203"/>
      <c r="K237" s="203"/>
      <c r="L237" s="203"/>
      <c r="M237" s="203"/>
      <c r="N237" s="203"/>
    </row>
    <row r="238" customFormat="false" ht="14.95" hidden="false" customHeight="false" outlineLevel="0" collapsed="false">
      <c r="A238" s="203"/>
      <c r="B238" s="203"/>
      <c r="C238" s="203"/>
      <c r="D238" s="203"/>
      <c r="E238" s="203"/>
      <c r="F238" s="203"/>
      <c r="G238" s="203"/>
      <c r="H238" s="203"/>
      <c r="I238" s="203"/>
      <c r="J238" s="203"/>
      <c r="K238" s="203"/>
      <c r="L238" s="203"/>
      <c r="M238" s="203"/>
      <c r="N238" s="203"/>
    </row>
    <row r="239" customFormat="false" ht="14.95" hidden="false" customHeight="false" outlineLevel="0" collapsed="false">
      <c r="A239" s="203"/>
      <c r="B239" s="203"/>
      <c r="C239" s="203"/>
      <c r="D239" s="203"/>
      <c r="E239" s="203"/>
      <c r="F239" s="203"/>
      <c r="G239" s="203"/>
      <c r="H239" s="203"/>
      <c r="I239" s="203"/>
      <c r="J239" s="203"/>
      <c r="K239" s="203"/>
      <c r="L239" s="203"/>
      <c r="M239" s="203"/>
      <c r="N239" s="203"/>
    </row>
    <row r="240" customFormat="false" ht="14.95" hidden="false" customHeight="false" outlineLevel="0" collapsed="false">
      <c r="A240" s="203"/>
      <c r="B240" s="203"/>
      <c r="C240" s="203"/>
      <c r="D240" s="203"/>
      <c r="E240" s="203"/>
      <c r="F240" s="203"/>
      <c r="G240" s="203"/>
      <c r="H240" s="203"/>
      <c r="I240" s="203"/>
      <c r="J240" s="203"/>
      <c r="K240" s="203"/>
      <c r="L240" s="203"/>
      <c r="M240" s="203"/>
      <c r="N240" s="203"/>
    </row>
    <row r="241" customFormat="false" ht="14.95" hidden="false" customHeight="false" outlineLevel="0" collapsed="false">
      <c r="A241" s="203"/>
      <c r="B241" s="203"/>
      <c r="C241" s="203"/>
      <c r="D241" s="203"/>
      <c r="E241" s="203"/>
      <c r="F241" s="203"/>
      <c r="G241" s="203"/>
      <c r="H241" s="203"/>
      <c r="I241" s="203"/>
      <c r="J241" s="203"/>
      <c r="K241" s="203"/>
      <c r="L241" s="203"/>
      <c r="M241" s="203"/>
      <c r="N241" s="203"/>
    </row>
    <row r="242" customFormat="false" ht="14.95" hidden="false" customHeight="false" outlineLevel="0" collapsed="false">
      <c r="A242" s="203"/>
      <c r="B242" s="203"/>
      <c r="C242" s="203"/>
      <c r="D242" s="203"/>
      <c r="E242" s="203"/>
      <c r="F242" s="203"/>
      <c r="G242" s="203"/>
      <c r="H242" s="203"/>
      <c r="I242" s="203"/>
      <c r="J242" s="203"/>
      <c r="K242" s="203"/>
      <c r="L242" s="203"/>
      <c r="M242" s="203"/>
      <c r="N242" s="203"/>
    </row>
    <row r="243" customFormat="false" ht="14.95" hidden="false" customHeight="false" outlineLevel="0" collapsed="false">
      <c r="A243" s="203"/>
      <c r="B243" s="203"/>
      <c r="C243" s="203"/>
      <c r="D243" s="203"/>
      <c r="E243" s="203"/>
      <c r="F243" s="203"/>
      <c r="G243" s="203"/>
      <c r="H243" s="203"/>
      <c r="I243" s="203"/>
      <c r="J243" s="203"/>
      <c r="K243" s="203"/>
      <c r="L243" s="203"/>
      <c r="M243" s="203"/>
      <c r="N243" s="203"/>
    </row>
    <row r="244" customFormat="false" ht="14.95" hidden="false" customHeight="false" outlineLevel="0" collapsed="false">
      <c r="A244" s="203"/>
      <c r="B244" s="203"/>
      <c r="C244" s="203"/>
      <c r="D244" s="203"/>
      <c r="E244" s="203"/>
      <c r="F244" s="203"/>
      <c r="G244" s="203"/>
      <c r="H244" s="203"/>
      <c r="I244" s="203"/>
      <c r="J244" s="203"/>
      <c r="K244" s="203"/>
      <c r="L244" s="203"/>
      <c r="M244" s="203"/>
      <c r="N244" s="203"/>
    </row>
    <row r="245" customFormat="false" ht="14.95" hidden="false" customHeight="false" outlineLevel="0" collapsed="false">
      <c r="A245" s="203"/>
      <c r="B245" s="203"/>
      <c r="C245" s="203"/>
      <c r="D245" s="203"/>
      <c r="E245" s="203"/>
      <c r="F245" s="203"/>
      <c r="G245" s="203"/>
      <c r="H245" s="203"/>
      <c r="I245" s="203"/>
      <c r="J245" s="203"/>
      <c r="K245" s="203"/>
      <c r="L245" s="203"/>
      <c r="M245" s="203"/>
      <c r="N245" s="203"/>
    </row>
    <row r="246" customFormat="false" ht="14.95" hidden="false" customHeight="false" outlineLevel="0" collapsed="false">
      <c r="A246" s="203"/>
      <c r="B246" s="203"/>
      <c r="C246" s="203"/>
      <c r="D246" s="203"/>
      <c r="E246" s="203"/>
      <c r="F246" s="203"/>
      <c r="G246" s="203"/>
      <c r="H246" s="203"/>
      <c r="I246" s="203"/>
      <c r="J246" s="203"/>
      <c r="K246" s="203"/>
      <c r="L246" s="203"/>
      <c r="M246" s="203"/>
      <c r="N246" s="203"/>
    </row>
    <row r="247" customFormat="false" ht="14.95" hidden="false" customHeight="false" outlineLevel="0" collapsed="false">
      <c r="A247" s="203"/>
      <c r="B247" s="203"/>
      <c r="C247" s="203"/>
      <c r="D247" s="203"/>
      <c r="E247" s="203"/>
      <c r="F247" s="203"/>
      <c r="G247" s="203"/>
      <c r="H247" s="203"/>
      <c r="I247" s="203"/>
      <c r="J247" s="203"/>
      <c r="K247" s="203"/>
      <c r="L247" s="203"/>
      <c r="M247" s="203"/>
      <c r="N247" s="203"/>
    </row>
    <row r="248" customFormat="false" ht="14.95" hidden="false" customHeight="false" outlineLevel="0" collapsed="false">
      <c r="A248" s="203"/>
      <c r="B248" s="203"/>
      <c r="C248" s="203"/>
      <c r="D248" s="203"/>
      <c r="E248" s="203"/>
      <c r="F248" s="203"/>
      <c r="G248" s="203"/>
      <c r="H248" s="203"/>
      <c r="I248" s="203"/>
      <c r="J248" s="203"/>
      <c r="K248" s="203"/>
      <c r="L248" s="203"/>
      <c r="M248" s="203"/>
      <c r="N248" s="203"/>
    </row>
    <row r="249" customFormat="false" ht="14.95" hidden="false" customHeight="false" outlineLevel="0" collapsed="false">
      <c r="A249" s="203"/>
      <c r="B249" s="203"/>
      <c r="C249" s="203"/>
      <c r="D249" s="203"/>
      <c r="E249" s="203"/>
      <c r="F249" s="203"/>
      <c r="G249" s="203"/>
      <c r="H249" s="203"/>
      <c r="I249" s="203"/>
      <c r="J249" s="203"/>
      <c r="K249" s="203"/>
      <c r="L249" s="203"/>
      <c r="M249" s="203"/>
      <c r="N249" s="203"/>
    </row>
    <row r="250" customFormat="false" ht="14.95" hidden="false" customHeight="false" outlineLevel="0" collapsed="false">
      <c r="A250" s="203"/>
      <c r="B250" s="203"/>
      <c r="C250" s="203"/>
      <c r="D250" s="203"/>
      <c r="E250" s="203"/>
      <c r="F250" s="203"/>
      <c r="G250" s="203"/>
      <c r="H250" s="203"/>
      <c r="I250" s="203"/>
      <c r="J250" s="203"/>
      <c r="K250" s="203"/>
      <c r="L250" s="203"/>
      <c r="M250" s="203"/>
      <c r="N250" s="203"/>
    </row>
    <row r="251" customFormat="false" ht="14.95" hidden="false" customHeight="false" outlineLevel="0" collapsed="false">
      <c r="A251" s="203"/>
      <c r="B251" s="203"/>
      <c r="C251" s="203"/>
      <c r="D251" s="203"/>
      <c r="E251" s="203"/>
      <c r="F251" s="203"/>
      <c r="G251" s="203"/>
      <c r="H251" s="203"/>
      <c r="I251" s="203"/>
      <c r="J251" s="203"/>
      <c r="K251" s="203"/>
      <c r="L251" s="203"/>
      <c r="M251" s="203"/>
      <c r="N251" s="203"/>
    </row>
    <row r="252" customFormat="false" ht="14.95" hidden="false" customHeight="false" outlineLevel="0" collapsed="false">
      <c r="A252" s="203"/>
      <c r="B252" s="203"/>
      <c r="C252" s="203"/>
      <c r="D252" s="203"/>
      <c r="E252" s="203"/>
      <c r="F252" s="203"/>
      <c r="G252" s="203"/>
      <c r="H252" s="203"/>
      <c r="I252" s="203"/>
      <c r="J252" s="203"/>
      <c r="K252" s="203"/>
      <c r="L252" s="203"/>
      <c r="M252" s="203"/>
      <c r="N252" s="203"/>
    </row>
    <row r="253" customFormat="false" ht="14.95" hidden="false" customHeight="false" outlineLevel="0" collapsed="false">
      <c r="A253" s="203"/>
      <c r="B253" s="203"/>
      <c r="C253" s="203"/>
      <c r="D253" s="203"/>
      <c r="E253" s="203"/>
      <c r="F253" s="203"/>
      <c r="G253" s="203"/>
      <c r="H253" s="203"/>
      <c r="I253" s="203"/>
      <c r="J253" s="203"/>
      <c r="K253" s="203"/>
      <c r="L253" s="203"/>
      <c r="M253" s="203"/>
      <c r="N253" s="203"/>
    </row>
    <row r="254" customFormat="false" ht="14.95" hidden="false" customHeight="false" outlineLevel="0" collapsed="false">
      <c r="A254" s="203"/>
      <c r="B254" s="203"/>
      <c r="C254" s="203"/>
      <c r="D254" s="203"/>
      <c r="E254" s="203"/>
      <c r="F254" s="203"/>
      <c r="G254" s="203"/>
      <c r="H254" s="203"/>
      <c r="I254" s="203"/>
      <c r="J254" s="203"/>
      <c r="K254" s="203"/>
      <c r="L254" s="203"/>
      <c r="M254" s="203"/>
      <c r="N254" s="203"/>
    </row>
    <row r="255" customFormat="false" ht="14.95" hidden="false" customHeight="false" outlineLevel="0" collapsed="false">
      <c r="A255" s="203"/>
      <c r="B255" s="203"/>
      <c r="C255" s="203"/>
      <c r="D255" s="203"/>
      <c r="E255" s="203"/>
      <c r="F255" s="203"/>
      <c r="G255" s="203"/>
      <c r="H255" s="203"/>
      <c r="I255" s="203"/>
      <c r="J255" s="203"/>
      <c r="K255" s="203"/>
      <c r="L255" s="203"/>
      <c r="M255" s="203"/>
      <c r="N255" s="203"/>
    </row>
    <row r="256" customFormat="false" ht="14.95" hidden="false" customHeight="false" outlineLevel="0" collapsed="false">
      <c r="A256" s="203"/>
      <c r="B256" s="203"/>
      <c r="C256" s="203"/>
      <c r="D256" s="203"/>
      <c r="E256" s="203"/>
      <c r="F256" s="203"/>
      <c r="G256" s="203"/>
      <c r="H256" s="203"/>
      <c r="I256" s="203"/>
      <c r="J256" s="203"/>
      <c r="K256" s="203"/>
      <c r="L256" s="203"/>
      <c r="M256" s="203"/>
      <c r="N256" s="203"/>
    </row>
    <row r="257" customFormat="false" ht="14.95" hidden="false" customHeight="false" outlineLevel="0" collapsed="false">
      <c r="A257" s="203"/>
      <c r="B257" s="203"/>
      <c r="C257" s="203"/>
      <c r="D257" s="203"/>
      <c r="E257" s="203"/>
      <c r="F257" s="203"/>
      <c r="G257" s="203"/>
      <c r="H257" s="203"/>
      <c r="I257" s="203"/>
      <c r="J257" s="203"/>
      <c r="K257" s="203"/>
      <c r="L257" s="203"/>
      <c r="M257" s="203"/>
      <c r="N257" s="203"/>
    </row>
    <row r="258" customFormat="false" ht="14.95" hidden="false" customHeight="false" outlineLevel="0" collapsed="false">
      <c r="A258" s="203"/>
      <c r="B258" s="203"/>
      <c r="C258" s="203"/>
      <c r="D258" s="203"/>
      <c r="E258" s="203"/>
      <c r="F258" s="203"/>
      <c r="G258" s="203"/>
      <c r="H258" s="203"/>
      <c r="I258" s="203"/>
      <c r="J258" s="203"/>
      <c r="K258" s="203"/>
      <c r="L258" s="203"/>
      <c r="M258" s="203"/>
      <c r="N258" s="203"/>
    </row>
    <row r="259" customFormat="false" ht="14.95" hidden="false" customHeight="false" outlineLevel="0" collapsed="false">
      <c r="A259" s="203"/>
      <c r="B259" s="203"/>
      <c r="C259" s="203"/>
      <c r="D259" s="203"/>
      <c r="E259" s="203"/>
      <c r="F259" s="203"/>
      <c r="G259" s="203"/>
      <c r="H259" s="203"/>
      <c r="I259" s="203"/>
      <c r="J259" s="203"/>
      <c r="K259" s="203"/>
      <c r="L259" s="203"/>
      <c r="M259" s="203"/>
      <c r="N259" s="203"/>
    </row>
    <row r="260" customFormat="false" ht="14.95" hidden="false" customHeight="false" outlineLevel="0" collapsed="false">
      <c r="A260" s="203"/>
      <c r="B260" s="203"/>
      <c r="C260" s="203"/>
      <c r="D260" s="203"/>
      <c r="E260" s="203"/>
      <c r="F260" s="203"/>
      <c r="G260" s="203"/>
      <c r="H260" s="203"/>
      <c r="I260" s="203"/>
      <c r="J260" s="203"/>
      <c r="K260" s="203"/>
      <c r="L260" s="203"/>
      <c r="M260" s="203"/>
      <c r="N260" s="203"/>
    </row>
    <row r="261" customFormat="false" ht="14.95" hidden="false" customHeight="false" outlineLevel="0" collapsed="false">
      <c r="A261" s="203"/>
      <c r="B261" s="203"/>
      <c r="C261" s="203"/>
      <c r="D261" s="203"/>
      <c r="E261" s="203"/>
      <c r="F261" s="203"/>
      <c r="G261" s="203"/>
      <c r="H261" s="203"/>
      <c r="I261" s="203"/>
      <c r="J261" s="203"/>
      <c r="K261" s="203"/>
      <c r="L261" s="203"/>
      <c r="M261" s="203"/>
      <c r="N261" s="203"/>
    </row>
    <row r="262" customFormat="false" ht="14.95" hidden="false" customHeight="false" outlineLevel="0" collapsed="false">
      <c r="A262" s="203"/>
      <c r="B262" s="203"/>
      <c r="C262" s="203"/>
      <c r="D262" s="203"/>
      <c r="E262" s="203"/>
      <c r="F262" s="203"/>
      <c r="G262" s="203"/>
      <c r="H262" s="203"/>
      <c r="I262" s="203"/>
      <c r="J262" s="203"/>
      <c r="K262" s="203"/>
      <c r="L262" s="203"/>
      <c r="M262" s="203"/>
      <c r="N262" s="203"/>
    </row>
    <row r="263" customFormat="false" ht="14.95" hidden="false" customHeight="false" outlineLevel="0" collapsed="false">
      <c r="A263" s="203"/>
      <c r="B263" s="203"/>
      <c r="C263" s="203"/>
      <c r="D263" s="203"/>
      <c r="E263" s="203"/>
      <c r="F263" s="203"/>
      <c r="G263" s="203"/>
      <c r="H263" s="203"/>
      <c r="I263" s="203"/>
      <c r="J263" s="203"/>
      <c r="K263" s="203"/>
      <c r="L263" s="203"/>
      <c r="M263" s="203"/>
      <c r="N263" s="203"/>
    </row>
    <row r="264" customFormat="false" ht="14.95" hidden="false" customHeight="false" outlineLevel="0" collapsed="false">
      <c r="A264" s="203"/>
      <c r="B264" s="203"/>
      <c r="C264" s="203"/>
      <c r="D264" s="203"/>
      <c r="E264" s="203"/>
      <c r="F264" s="203"/>
      <c r="G264" s="203"/>
      <c r="H264" s="203"/>
      <c r="I264" s="203"/>
      <c r="J264" s="203"/>
      <c r="K264" s="203"/>
      <c r="L264" s="203"/>
      <c r="M264" s="203"/>
      <c r="N264" s="203"/>
    </row>
    <row r="265" customFormat="false" ht="14.95" hidden="false" customHeight="false" outlineLevel="0" collapsed="false">
      <c r="A265" s="203"/>
      <c r="B265" s="203"/>
      <c r="C265" s="203"/>
      <c r="D265" s="203"/>
      <c r="E265" s="203"/>
      <c r="F265" s="203"/>
      <c r="G265" s="203"/>
      <c r="H265" s="203"/>
      <c r="I265" s="203"/>
      <c r="J265" s="203"/>
      <c r="K265" s="203"/>
      <c r="L265" s="203"/>
      <c r="M265" s="203"/>
      <c r="N265" s="203"/>
    </row>
    <row r="266" customFormat="false" ht="14.95" hidden="false" customHeight="false" outlineLevel="0" collapsed="false">
      <c r="A266" s="203"/>
      <c r="B266" s="203"/>
      <c r="C266" s="203"/>
      <c r="D266" s="203"/>
      <c r="E266" s="203"/>
      <c r="F266" s="203"/>
      <c r="G266" s="203"/>
      <c r="H266" s="203"/>
      <c r="I266" s="203"/>
      <c r="J266" s="203"/>
      <c r="K266" s="203"/>
      <c r="L266" s="203"/>
      <c r="M266" s="203"/>
      <c r="N266" s="203"/>
    </row>
    <row r="267" customFormat="false" ht="14.95" hidden="false" customHeight="false" outlineLevel="0" collapsed="false">
      <c r="A267" s="203"/>
      <c r="B267" s="203"/>
      <c r="C267" s="203"/>
      <c r="D267" s="203"/>
      <c r="E267" s="203"/>
      <c r="F267" s="203"/>
      <c r="G267" s="203"/>
      <c r="H267" s="203"/>
      <c r="I267" s="203"/>
      <c r="J267" s="203"/>
      <c r="K267" s="203"/>
      <c r="L267" s="203"/>
      <c r="M267" s="203"/>
      <c r="N267" s="203"/>
    </row>
    <row r="268" customFormat="false" ht="14.95" hidden="false" customHeight="false" outlineLevel="0" collapsed="false">
      <c r="A268" s="203"/>
      <c r="B268" s="203"/>
      <c r="C268" s="203"/>
      <c r="D268" s="203"/>
      <c r="E268" s="203"/>
      <c r="F268" s="203"/>
      <c r="G268" s="203"/>
      <c r="H268" s="203"/>
      <c r="I268" s="203"/>
      <c r="J268" s="203"/>
      <c r="K268" s="203"/>
      <c r="L268" s="203"/>
      <c r="M268" s="203"/>
      <c r="N268" s="203"/>
    </row>
    <row r="269" customFormat="false" ht="14.95" hidden="false" customHeight="false" outlineLevel="0" collapsed="false">
      <c r="A269" s="203"/>
      <c r="B269" s="203"/>
      <c r="C269" s="203"/>
      <c r="D269" s="203"/>
      <c r="E269" s="203"/>
      <c r="F269" s="203"/>
      <c r="G269" s="203"/>
      <c r="H269" s="203"/>
      <c r="I269" s="203"/>
      <c r="J269" s="203"/>
      <c r="K269" s="203"/>
      <c r="L269" s="203"/>
      <c r="M269" s="203"/>
      <c r="N269" s="203"/>
    </row>
    <row r="270" customFormat="false" ht="14.95" hidden="false" customHeight="false" outlineLevel="0" collapsed="false">
      <c r="A270" s="203"/>
      <c r="B270" s="203"/>
      <c r="C270" s="203"/>
      <c r="D270" s="203"/>
      <c r="E270" s="203"/>
      <c r="F270" s="203"/>
      <c r="G270" s="203"/>
      <c r="H270" s="203"/>
      <c r="I270" s="203"/>
      <c r="J270" s="203"/>
      <c r="K270" s="203"/>
      <c r="L270" s="203"/>
      <c r="M270" s="203"/>
      <c r="N270" s="203"/>
    </row>
    <row r="271" customFormat="false" ht="14.95" hidden="false" customHeight="false" outlineLevel="0" collapsed="false">
      <c r="A271" s="203"/>
      <c r="B271" s="203"/>
      <c r="C271" s="203"/>
      <c r="D271" s="203"/>
      <c r="E271" s="203"/>
      <c r="F271" s="203"/>
      <c r="G271" s="203"/>
      <c r="H271" s="203"/>
      <c r="I271" s="203"/>
      <c r="J271" s="203"/>
      <c r="K271" s="203"/>
      <c r="L271" s="203"/>
      <c r="M271" s="203"/>
      <c r="N271" s="203"/>
    </row>
    <row r="272" customFormat="false" ht="14.95" hidden="false" customHeight="false" outlineLevel="0" collapsed="false">
      <c r="A272" s="203"/>
      <c r="B272" s="203"/>
      <c r="C272" s="203"/>
      <c r="D272" s="203"/>
      <c r="E272" s="203"/>
      <c r="F272" s="203"/>
      <c r="G272" s="203"/>
      <c r="H272" s="203"/>
      <c r="I272" s="203"/>
      <c r="J272" s="203"/>
      <c r="K272" s="203"/>
      <c r="L272" s="203"/>
      <c r="M272" s="203"/>
      <c r="N272" s="203"/>
    </row>
    <row r="273" customFormat="false" ht="14.95" hidden="false" customHeight="false" outlineLevel="0" collapsed="false">
      <c r="A273" s="203"/>
      <c r="B273" s="203"/>
      <c r="C273" s="203"/>
      <c r="D273" s="203"/>
      <c r="E273" s="203"/>
      <c r="F273" s="203"/>
      <c r="G273" s="203"/>
      <c r="H273" s="203"/>
      <c r="I273" s="203"/>
      <c r="J273" s="203"/>
      <c r="K273" s="203"/>
      <c r="L273" s="203"/>
      <c r="M273" s="203"/>
      <c r="N273" s="203"/>
    </row>
    <row r="274" customFormat="false" ht="14.95" hidden="false" customHeight="false" outlineLevel="0" collapsed="false">
      <c r="A274" s="203"/>
      <c r="B274" s="203"/>
      <c r="C274" s="203"/>
      <c r="D274" s="203"/>
      <c r="E274" s="203"/>
      <c r="F274" s="203"/>
      <c r="G274" s="203"/>
      <c r="H274" s="203"/>
      <c r="I274" s="203"/>
      <c r="J274" s="203"/>
      <c r="K274" s="203"/>
      <c r="L274" s="203"/>
      <c r="M274" s="203"/>
      <c r="N274" s="203"/>
    </row>
    <row r="275" customFormat="false" ht="14.95" hidden="false" customHeight="false" outlineLevel="0" collapsed="false">
      <c r="A275" s="203"/>
      <c r="B275" s="203"/>
      <c r="C275" s="203"/>
      <c r="D275" s="203"/>
      <c r="E275" s="203"/>
      <c r="F275" s="203"/>
      <c r="G275" s="203"/>
      <c r="H275" s="203"/>
      <c r="I275" s="203"/>
      <c r="J275" s="203"/>
      <c r="K275" s="203"/>
      <c r="L275" s="203"/>
      <c r="M275" s="203"/>
      <c r="N275" s="203"/>
    </row>
    <row r="276" customFormat="false" ht="14.95" hidden="false" customHeight="false" outlineLevel="0" collapsed="false">
      <c r="A276" s="203"/>
      <c r="B276" s="203"/>
      <c r="C276" s="203"/>
      <c r="D276" s="203"/>
      <c r="E276" s="203"/>
      <c r="F276" s="203"/>
      <c r="G276" s="203"/>
      <c r="H276" s="203"/>
      <c r="I276" s="203"/>
      <c r="J276" s="203"/>
      <c r="K276" s="203"/>
      <c r="L276" s="203"/>
      <c r="M276" s="203"/>
      <c r="N276" s="203"/>
    </row>
    <row r="277" customFormat="false" ht="14.95" hidden="false" customHeight="false" outlineLevel="0" collapsed="false">
      <c r="A277" s="203"/>
      <c r="B277" s="203"/>
      <c r="C277" s="203"/>
      <c r="D277" s="203"/>
      <c r="E277" s="203"/>
      <c r="F277" s="203"/>
      <c r="G277" s="203"/>
      <c r="H277" s="203"/>
      <c r="I277" s="203"/>
      <c r="J277" s="203"/>
      <c r="K277" s="203"/>
      <c r="L277" s="203"/>
      <c r="M277" s="203"/>
      <c r="N277" s="203"/>
    </row>
    <row r="278" customFormat="false" ht="14.95" hidden="false" customHeight="false" outlineLevel="0" collapsed="false">
      <c r="A278" s="203"/>
      <c r="B278" s="203"/>
      <c r="C278" s="203"/>
      <c r="D278" s="203"/>
      <c r="E278" s="203"/>
      <c r="F278" s="203"/>
      <c r="G278" s="203"/>
      <c r="H278" s="203"/>
      <c r="I278" s="203"/>
      <c r="J278" s="203"/>
      <c r="K278" s="203"/>
      <c r="L278" s="203"/>
      <c r="M278" s="203"/>
      <c r="N278" s="203"/>
    </row>
    <row r="279" customFormat="false" ht="14.95" hidden="false" customHeight="false" outlineLevel="0" collapsed="false">
      <c r="A279" s="203"/>
      <c r="B279" s="203"/>
      <c r="C279" s="203"/>
      <c r="D279" s="203"/>
      <c r="E279" s="203"/>
      <c r="F279" s="203"/>
      <c r="G279" s="203"/>
      <c r="H279" s="203"/>
      <c r="I279" s="203"/>
      <c r="J279" s="203"/>
      <c r="K279" s="203"/>
      <c r="L279" s="203"/>
      <c r="M279" s="203"/>
      <c r="N279" s="203"/>
    </row>
    <row r="280" customFormat="false" ht="14.95" hidden="false" customHeight="false" outlineLevel="0" collapsed="false">
      <c r="A280" s="203"/>
      <c r="B280" s="203"/>
      <c r="C280" s="203"/>
      <c r="D280" s="203"/>
      <c r="E280" s="203"/>
      <c r="F280" s="203"/>
      <c r="G280" s="203"/>
      <c r="H280" s="203"/>
      <c r="I280" s="203"/>
      <c r="J280" s="203"/>
      <c r="K280" s="203"/>
      <c r="L280" s="203"/>
      <c r="M280" s="203"/>
      <c r="N280" s="203"/>
    </row>
    <row r="281" customFormat="false" ht="14.95" hidden="false" customHeight="false" outlineLevel="0" collapsed="false">
      <c r="A281" s="203"/>
      <c r="B281" s="203"/>
      <c r="C281" s="203"/>
      <c r="D281" s="203"/>
      <c r="E281" s="203"/>
      <c r="F281" s="203"/>
      <c r="G281" s="203"/>
      <c r="H281" s="203"/>
      <c r="I281" s="203"/>
      <c r="J281" s="203"/>
      <c r="K281" s="203"/>
      <c r="L281" s="203"/>
      <c r="M281" s="203"/>
      <c r="N281" s="203"/>
    </row>
    <row r="282" customFormat="false" ht="14.95" hidden="false" customHeight="false" outlineLevel="0" collapsed="false">
      <c r="A282" s="203"/>
      <c r="B282" s="203"/>
      <c r="C282" s="203"/>
      <c r="D282" s="203"/>
      <c r="E282" s="203"/>
      <c r="F282" s="203"/>
      <c r="G282" s="203"/>
      <c r="H282" s="203"/>
      <c r="I282" s="203"/>
      <c r="J282" s="203"/>
      <c r="K282" s="203"/>
      <c r="L282" s="203"/>
      <c r="M282" s="203"/>
      <c r="N282" s="203"/>
    </row>
    <row r="283" customFormat="false" ht="14.95" hidden="false" customHeight="false" outlineLevel="0" collapsed="false">
      <c r="A283" s="203"/>
      <c r="B283" s="203"/>
      <c r="C283" s="203"/>
      <c r="D283" s="203"/>
      <c r="E283" s="203"/>
      <c r="F283" s="203"/>
      <c r="G283" s="203"/>
      <c r="H283" s="203"/>
      <c r="I283" s="203"/>
      <c r="J283" s="203"/>
      <c r="K283" s="203"/>
      <c r="L283" s="203"/>
      <c r="M283" s="203"/>
      <c r="N283" s="203"/>
    </row>
    <row r="284" customFormat="false" ht="14.95" hidden="false" customHeight="false" outlineLevel="0" collapsed="false">
      <c r="A284" s="203"/>
      <c r="B284" s="203"/>
      <c r="C284" s="203"/>
      <c r="D284" s="203"/>
      <c r="E284" s="203"/>
      <c r="F284" s="203"/>
      <c r="G284" s="203"/>
      <c r="H284" s="203"/>
      <c r="I284" s="203"/>
      <c r="J284" s="203"/>
      <c r="K284" s="203"/>
      <c r="L284" s="203"/>
      <c r="M284" s="203"/>
      <c r="N284" s="203"/>
    </row>
    <row r="285" customFormat="false" ht="14.95" hidden="false" customHeight="false" outlineLevel="0" collapsed="false">
      <c r="A285" s="203"/>
      <c r="B285" s="203"/>
      <c r="C285" s="203"/>
      <c r="D285" s="203"/>
      <c r="E285" s="203"/>
      <c r="F285" s="203"/>
      <c r="G285" s="203"/>
      <c r="H285" s="203"/>
      <c r="I285" s="203"/>
      <c r="J285" s="203"/>
      <c r="K285" s="203"/>
      <c r="L285" s="203"/>
      <c r="M285" s="203"/>
      <c r="N285" s="203"/>
    </row>
    <row r="286" customFormat="false" ht="14.95" hidden="false" customHeight="false" outlineLevel="0" collapsed="false">
      <c r="A286" s="203"/>
      <c r="B286" s="203"/>
      <c r="C286" s="203"/>
      <c r="D286" s="203"/>
      <c r="E286" s="203"/>
      <c r="F286" s="203"/>
      <c r="G286" s="203"/>
      <c r="H286" s="203"/>
      <c r="I286" s="203"/>
      <c r="J286" s="203"/>
      <c r="K286" s="203"/>
      <c r="L286" s="203"/>
      <c r="M286" s="203"/>
      <c r="N286" s="203"/>
    </row>
    <row r="287" customFormat="false" ht="14.95" hidden="false" customHeight="false" outlineLevel="0" collapsed="false">
      <c r="A287" s="203"/>
      <c r="B287" s="203"/>
      <c r="C287" s="203"/>
      <c r="D287" s="203"/>
      <c r="E287" s="203"/>
      <c r="F287" s="203"/>
      <c r="G287" s="203"/>
      <c r="H287" s="203"/>
      <c r="I287" s="203"/>
      <c r="J287" s="203"/>
      <c r="K287" s="203"/>
      <c r="L287" s="203"/>
      <c r="M287" s="203"/>
      <c r="N287" s="203"/>
    </row>
    <row r="288" customFormat="false" ht="14.95" hidden="false" customHeight="false" outlineLevel="0" collapsed="false">
      <c r="A288" s="203"/>
      <c r="B288" s="203"/>
      <c r="C288" s="203"/>
      <c r="D288" s="203"/>
      <c r="E288" s="203"/>
      <c r="F288" s="203"/>
      <c r="G288" s="203"/>
      <c r="H288" s="203"/>
      <c r="I288" s="203"/>
      <c r="J288" s="203"/>
      <c r="K288" s="203"/>
      <c r="L288" s="203"/>
      <c r="M288" s="203"/>
      <c r="N288" s="203"/>
    </row>
    <row r="289" customFormat="false" ht="14.95" hidden="false" customHeight="false" outlineLevel="0" collapsed="false">
      <c r="A289" s="203"/>
      <c r="B289" s="203"/>
      <c r="C289" s="203"/>
      <c r="D289" s="203"/>
      <c r="E289" s="203"/>
      <c r="F289" s="203"/>
      <c r="G289" s="203"/>
      <c r="H289" s="203"/>
      <c r="I289" s="203"/>
      <c r="J289" s="203"/>
      <c r="K289" s="203"/>
      <c r="L289" s="203"/>
      <c r="M289" s="203"/>
      <c r="N289" s="203"/>
    </row>
    <row r="290" customFormat="false" ht="14.95" hidden="false" customHeight="false" outlineLevel="0" collapsed="false">
      <c r="A290" s="203"/>
      <c r="B290" s="203"/>
      <c r="C290" s="203"/>
      <c r="D290" s="203"/>
      <c r="E290" s="203"/>
      <c r="F290" s="203"/>
      <c r="G290" s="203"/>
      <c r="H290" s="203"/>
      <c r="I290" s="203"/>
      <c r="J290" s="203"/>
      <c r="K290" s="203"/>
      <c r="L290" s="203"/>
      <c r="M290" s="203"/>
      <c r="N290" s="203"/>
    </row>
    <row r="291" customFormat="false" ht="14.95" hidden="false" customHeight="false" outlineLevel="0" collapsed="false">
      <c r="A291" s="203"/>
      <c r="B291" s="203"/>
      <c r="C291" s="203"/>
      <c r="D291" s="203"/>
      <c r="E291" s="203"/>
      <c r="F291" s="203"/>
      <c r="G291" s="203"/>
      <c r="H291" s="203"/>
      <c r="I291" s="203"/>
      <c r="J291" s="203"/>
      <c r="K291" s="203"/>
      <c r="L291" s="203"/>
      <c r="M291" s="203"/>
      <c r="N291" s="203"/>
    </row>
    <row r="292" customFormat="false" ht="14.95" hidden="false" customHeight="false" outlineLevel="0" collapsed="false">
      <c r="A292" s="203"/>
      <c r="B292" s="203"/>
      <c r="C292" s="203"/>
      <c r="D292" s="203"/>
      <c r="E292" s="203"/>
      <c r="F292" s="203"/>
      <c r="G292" s="203"/>
      <c r="H292" s="203"/>
      <c r="I292" s="203"/>
      <c r="J292" s="203"/>
      <c r="K292" s="203"/>
      <c r="L292" s="203"/>
      <c r="M292" s="203"/>
      <c r="N292" s="203"/>
    </row>
    <row r="293" customFormat="false" ht="14.95" hidden="false" customHeight="false" outlineLevel="0" collapsed="false">
      <c r="A293" s="203"/>
      <c r="B293" s="203"/>
      <c r="C293" s="203"/>
      <c r="D293" s="203"/>
      <c r="E293" s="203"/>
      <c r="F293" s="203"/>
      <c r="G293" s="203"/>
      <c r="H293" s="203"/>
      <c r="I293" s="203"/>
      <c r="J293" s="203"/>
      <c r="K293" s="203"/>
      <c r="L293" s="203"/>
      <c r="M293" s="203"/>
      <c r="N293" s="203"/>
    </row>
    <row r="294" customFormat="false" ht="14.95" hidden="false" customHeight="false" outlineLevel="0" collapsed="false">
      <c r="A294" s="203"/>
      <c r="B294" s="203"/>
      <c r="C294" s="203"/>
      <c r="D294" s="203"/>
      <c r="E294" s="203"/>
      <c r="F294" s="203"/>
      <c r="G294" s="203"/>
      <c r="H294" s="203"/>
      <c r="I294" s="203"/>
      <c r="J294" s="203"/>
      <c r="K294" s="203"/>
      <c r="L294" s="203"/>
      <c r="M294" s="203"/>
      <c r="N294" s="203"/>
    </row>
    <row r="295" customFormat="false" ht="14.95" hidden="false" customHeight="false" outlineLevel="0" collapsed="false">
      <c r="A295" s="203"/>
      <c r="B295" s="203"/>
      <c r="C295" s="203"/>
      <c r="D295" s="203"/>
      <c r="E295" s="203"/>
      <c r="F295" s="203"/>
      <c r="G295" s="203"/>
      <c r="H295" s="203"/>
      <c r="I295" s="203"/>
      <c r="J295" s="203"/>
      <c r="K295" s="203"/>
      <c r="L295" s="203"/>
      <c r="M295" s="203"/>
      <c r="N295" s="203"/>
    </row>
    <row r="296" customFormat="false" ht="14.95" hidden="false" customHeight="false" outlineLevel="0" collapsed="false">
      <c r="A296" s="203"/>
      <c r="B296" s="203"/>
      <c r="C296" s="203"/>
      <c r="D296" s="203"/>
      <c r="E296" s="203"/>
      <c r="F296" s="203"/>
      <c r="G296" s="203"/>
      <c r="H296" s="203"/>
      <c r="I296" s="203"/>
      <c r="J296" s="203"/>
      <c r="K296" s="203"/>
      <c r="L296" s="203"/>
      <c r="M296" s="203"/>
      <c r="N296" s="203"/>
    </row>
    <row r="297" customFormat="false" ht="14.95" hidden="false" customHeight="false" outlineLevel="0" collapsed="false">
      <c r="A297" s="203"/>
      <c r="B297" s="203"/>
      <c r="C297" s="203"/>
      <c r="D297" s="203"/>
      <c r="E297" s="203"/>
      <c r="F297" s="203"/>
      <c r="G297" s="203"/>
      <c r="H297" s="203"/>
      <c r="I297" s="203"/>
      <c r="J297" s="203"/>
      <c r="K297" s="203"/>
      <c r="L297" s="203"/>
      <c r="M297" s="203"/>
      <c r="N297" s="203"/>
    </row>
    <row r="298" customFormat="false" ht="14.95" hidden="false" customHeight="false" outlineLevel="0" collapsed="false">
      <c r="A298" s="203"/>
      <c r="B298" s="203"/>
      <c r="C298" s="203"/>
      <c r="D298" s="203"/>
      <c r="E298" s="203"/>
      <c r="F298" s="203"/>
      <c r="G298" s="203"/>
      <c r="H298" s="203"/>
      <c r="I298" s="203"/>
      <c r="J298" s="203"/>
      <c r="K298" s="203"/>
      <c r="L298" s="203"/>
      <c r="M298" s="203"/>
      <c r="N298" s="203"/>
    </row>
    <row r="299" customFormat="false" ht="14.95" hidden="false" customHeight="false" outlineLevel="0" collapsed="false">
      <c r="A299" s="203"/>
      <c r="B299" s="203"/>
      <c r="C299" s="203"/>
      <c r="D299" s="203"/>
      <c r="E299" s="203"/>
      <c r="F299" s="203"/>
      <c r="G299" s="203"/>
      <c r="H299" s="203"/>
      <c r="I299" s="203"/>
      <c r="J299" s="203"/>
      <c r="K299" s="203"/>
      <c r="L299" s="203"/>
      <c r="M299" s="203"/>
      <c r="N299" s="203"/>
    </row>
    <row r="300" customFormat="false" ht="14.95" hidden="false" customHeight="false" outlineLevel="0" collapsed="false">
      <c r="A300" s="203"/>
      <c r="B300" s="203"/>
      <c r="C300" s="203"/>
      <c r="D300" s="203"/>
      <c r="E300" s="203"/>
      <c r="F300" s="203"/>
      <c r="G300" s="203"/>
      <c r="H300" s="203"/>
      <c r="I300" s="203"/>
      <c r="J300" s="203"/>
      <c r="K300" s="203"/>
      <c r="L300" s="203"/>
      <c r="M300" s="203"/>
      <c r="N300" s="203"/>
    </row>
    <row r="301" customFormat="false" ht="14.95" hidden="false" customHeight="false" outlineLevel="0" collapsed="false">
      <c r="A301" s="203"/>
      <c r="B301" s="203"/>
      <c r="C301" s="203"/>
      <c r="D301" s="203"/>
      <c r="E301" s="203"/>
      <c r="F301" s="203"/>
      <c r="G301" s="203"/>
      <c r="H301" s="203"/>
      <c r="I301" s="203"/>
      <c r="J301" s="203"/>
      <c r="K301" s="203"/>
      <c r="L301" s="203"/>
      <c r="M301" s="203"/>
      <c r="N301" s="203"/>
    </row>
    <row r="302" customFormat="false" ht="14.95" hidden="false" customHeight="false" outlineLevel="0" collapsed="false">
      <c r="A302" s="203"/>
      <c r="B302" s="203"/>
      <c r="C302" s="203"/>
      <c r="D302" s="203"/>
      <c r="E302" s="203"/>
      <c r="F302" s="203"/>
      <c r="G302" s="203"/>
      <c r="H302" s="203"/>
      <c r="I302" s="203"/>
      <c r="J302" s="203"/>
      <c r="K302" s="203"/>
      <c r="L302" s="203"/>
      <c r="M302" s="203"/>
      <c r="N302" s="203"/>
    </row>
    <row r="303" customFormat="false" ht="14.95" hidden="false" customHeight="false" outlineLevel="0" collapsed="false">
      <c r="A303" s="203"/>
      <c r="B303" s="203"/>
      <c r="C303" s="203"/>
      <c r="D303" s="203"/>
      <c r="E303" s="203"/>
      <c r="F303" s="203"/>
      <c r="G303" s="203"/>
      <c r="H303" s="203"/>
      <c r="I303" s="203"/>
      <c r="J303" s="203"/>
      <c r="K303" s="203"/>
      <c r="L303" s="203"/>
      <c r="M303" s="203"/>
      <c r="N303" s="203"/>
    </row>
    <row r="304" customFormat="false" ht="14.95" hidden="false" customHeight="false" outlineLevel="0" collapsed="false">
      <c r="A304" s="203"/>
      <c r="B304" s="203"/>
      <c r="C304" s="203"/>
      <c r="D304" s="203"/>
      <c r="E304" s="203"/>
      <c r="F304" s="203"/>
      <c r="G304" s="203"/>
      <c r="H304" s="203"/>
      <c r="I304" s="203"/>
      <c r="J304" s="203"/>
      <c r="K304" s="203"/>
      <c r="L304" s="203"/>
      <c r="M304" s="203"/>
      <c r="N304" s="203"/>
    </row>
    <row r="305" customFormat="false" ht="14.95" hidden="false" customHeight="false" outlineLevel="0" collapsed="false">
      <c r="A305" s="203"/>
      <c r="B305" s="203"/>
      <c r="C305" s="203"/>
      <c r="D305" s="203"/>
      <c r="E305" s="203"/>
      <c r="F305" s="203"/>
      <c r="G305" s="203"/>
      <c r="H305" s="203"/>
      <c r="I305" s="203"/>
      <c r="J305" s="203"/>
      <c r="K305" s="203"/>
      <c r="L305" s="203"/>
      <c r="M305" s="203"/>
      <c r="N305" s="203"/>
    </row>
    <row r="306" customFormat="false" ht="14.95" hidden="false" customHeight="false" outlineLevel="0" collapsed="false">
      <c r="A306" s="203"/>
      <c r="B306" s="203"/>
      <c r="C306" s="203"/>
      <c r="D306" s="203"/>
      <c r="E306" s="203"/>
      <c r="F306" s="203"/>
      <c r="G306" s="203"/>
      <c r="H306" s="203"/>
      <c r="I306" s="203"/>
      <c r="J306" s="203"/>
      <c r="K306" s="203"/>
      <c r="L306" s="203"/>
      <c r="M306" s="203"/>
      <c r="N306" s="203"/>
    </row>
    <row r="307" customFormat="false" ht="14.95" hidden="false" customHeight="false" outlineLevel="0" collapsed="false">
      <c r="A307" s="203"/>
      <c r="B307" s="203"/>
      <c r="C307" s="203"/>
      <c r="D307" s="203"/>
      <c r="E307" s="203"/>
      <c r="F307" s="203"/>
      <c r="G307" s="203"/>
      <c r="H307" s="203"/>
      <c r="I307" s="203"/>
      <c r="J307" s="203"/>
      <c r="K307" s="203"/>
      <c r="L307" s="203"/>
      <c r="M307" s="203"/>
      <c r="N307" s="203"/>
    </row>
    <row r="308" customFormat="false" ht="14.95" hidden="false" customHeight="false" outlineLevel="0" collapsed="false">
      <c r="A308" s="203"/>
      <c r="B308" s="203"/>
      <c r="C308" s="203"/>
      <c r="D308" s="203"/>
      <c r="E308" s="203"/>
      <c r="F308" s="203"/>
      <c r="G308" s="203"/>
      <c r="H308" s="203"/>
      <c r="I308" s="203"/>
      <c r="J308" s="203"/>
      <c r="K308" s="203"/>
      <c r="L308" s="203"/>
      <c r="M308" s="203"/>
      <c r="N308" s="203"/>
    </row>
    <row r="309" customFormat="false" ht="14.95" hidden="false" customHeight="false" outlineLevel="0" collapsed="false">
      <c r="A309" s="203"/>
      <c r="B309" s="203"/>
      <c r="C309" s="203"/>
      <c r="D309" s="203"/>
      <c r="E309" s="203"/>
      <c r="F309" s="203"/>
      <c r="G309" s="203"/>
      <c r="H309" s="203"/>
      <c r="I309" s="203"/>
      <c r="J309" s="203"/>
      <c r="K309" s="203"/>
      <c r="L309" s="203"/>
      <c r="M309" s="203"/>
      <c r="N309" s="203"/>
    </row>
    <row r="310" customFormat="false" ht="14.95" hidden="false" customHeight="false" outlineLevel="0" collapsed="false">
      <c r="A310" s="203"/>
      <c r="B310" s="203"/>
      <c r="C310" s="203"/>
      <c r="D310" s="203"/>
      <c r="E310" s="203"/>
      <c r="F310" s="203"/>
      <c r="G310" s="203"/>
      <c r="H310" s="203"/>
      <c r="I310" s="203"/>
      <c r="J310" s="203"/>
      <c r="K310" s="203"/>
      <c r="L310" s="203"/>
      <c r="M310" s="203"/>
      <c r="N310" s="203"/>
    </row>
    <row r="311" customFormat="false" ht="14.95" hidden="false" customHeight="false" outlineLevel="0" collapsed="false">
      <c r="A311" s="203"/>
      <c r="B311" s="203"/>
      <c r="C311" s="203"/>
      <c r="D311" s="203"/>
      <c r="E311" s="203"/>
      <c r="F311" s="203"/>
      <c r="G311" s="203"/>
      <c r="H311" s="203"/>
      <c r="I311" s="203"/>
      <c r="J311" s="203"/>
      <c r="K311" s="203"/>
      <c r="L311" s="203"/>
      <c r="M311" s="203"/>
      <c r="N311" s="203"/>
    </row>
    <row r="312" customFormat="false" ht="14.95" hidden="false" customHeight="false" outlineLevel="0" collapsed="false">
      <c r="A312" s="203"/>
      <c r="B312" s="203"/>
      <c r="C312" s="203"/>
      <c r="D312" s="203"/>
      <c r="E312" s="203"/>
      <c r="F312" s="203"/>
      <c r="G312" s="203"/>
      <c r="H312" s="203"/>
      <c r="I312" s="203"/>
      <c r="J312" s="203"/>
      <c r="K312" s="203"/>
      <c r="L312" s="203"/>
      <c r="M312" s="203"/>
      <c r="N312" s="203"/>
    </row>
    <row r="313" customFormat="false" ht="14.95" hidden="false" customHeight="false" outlineLevel="0" collapsed="false">
      <c r="A313" s="203"/>
      <c r="B313" s="203"/>
      <c r="C313" s="203"/>
      <c r="D313" s="203"/>
      <c r="E313" s="203"/>
      <c r="F313" s="203"/>
      <c r="G313" s="203"/>
      <c r="H313" s="203"/>
      <c r="I313" s="203"/>
      <c r="J313" s="203"/>
      <c r="K313" s="203"/>
      <c r="L313" s="203"/>
      <c r="M313" s="203"/>
      <c r="N313" s="203"/>
    </row>
    <row r="314" customFormat="false" ht="14.95" hidden="false" customHeight="false" outlineLevel="0" collapsed="false">
      <c r="A314" s="203"/>
      <c r="B314" s="203"/>
      <c r="C314" s="203"/>
      <c r="D314" s="203"/>
      <c r="E314" s="203"/>
      <c r="F314" s="203"/>
      <c r="G314" s="203"/>
      <c r="H314" s="203"/>
      <c r="I314" s="203"/>
      <c r="J314" s="203"/>
      <c r="K314" s="203"/>
      <c r="L314" s="203"/>
      <c r="M314" s="203"/>
      <c r="N314" s="203"/>
    </row>
    <row r="315" customFormat="false" ht="14.95" hidden="false" customHeight="false" outlineLevel="0" collapsed="false">
      <c r="A315" s="203"/>
      <c r="B315" s="203"/>
      <c r="C315" s="203"/>
      <c r="D315" s="203"/>
      <c r="E315" s="203"/>
      <c r="F315" s="203"/>
      <c r="G315" s="203"/>
      <c r="H315" s="203"/>
      <c r="I315" s="203"/>
      <c r="J315" s="203"/>
      <c r="K315" s="203"/>
      <c r="L315" s="203"/>
      <c r="M315" s="203"/>
      <c r="N315" s="203"/>
    </row>
    <row r="316" customFormat="false" ht="14.95" hidden="false" customHeight="false" outlineLevel="0" collapsed="false">
      <c r="A316" s="203"/>
      <c r="B316" s="203"/>
      <c r="C316" s="203"/>
      <c r="D316" s="203"/>
      <c r="E316" s="203"/>
      <c r="F316" s="203"/>
      <c r="G316" s="203"/>
      <c r="H316" s="203"/>
      <c r="I316" s="203"/>
      <c r="J316" s="203"/>
      <c r="K316" s="203"/>
      <c r="L316" s="203"/>
      <c r="M316" s="203"/>
      <c r="N316" s="203"/>
    </row>
    <row r="317" customFormat="false" ht="14.95" hidden="false" customHeight="false" outlineLevel="0" collapsed="false">
      <c r="A317" s="203"/>
      <c r="B317" s="203"/>
      <c r="C317" s="203"/>
      <c r="D317" s="203"/>
      <c r="E317" s="203"/>
      <c r="F317" s="203"/>
      <c r="G317" s="203"/>
      <c r="H317" s="203"/>
      <c r="I317" s="203"/>
      <c r="J317" s="203"/>
      <c r="K317" s="203"/>
      <c r="L317" s="203"/>
      <c r="M317" s="203"/>
      <c r="N317" s="203"/>
    </row>
    <row r="65526" customFormat="false" ht="14.95" hidden="false" customHeight="false" outlineLevel="0" collapsed="false">
      <c r="C65526" s="205" t="e">
        <f aca="false">((C65522/C65509)-1)*100</f>
        <v>#DIV/0!</v>
      </c>
    </row>
  </sheetData>
  <mergeCells count="13">
    <mergeCell ref="N1:O1"/>
    <mergeCell ref="A4:O5"/>
    <mergeCell ref="C7:E7"/>
    <mergeCell ref="F7:N8"/>
    <mergeCell ref="O7:O10"/>
    <mergeCell ref="A9:B9"/>
    <mergeCell ref="C9:C10"/>
    <mergeCell ref="D9:D10"/>
    <mergeCell ref="E9:E10"/>
    <mergeCell ref="F9:H9"/>
    <mergeCell ref="I9:K9"/>
    <mergeCell ref="L9:N9"/>
    <mergeCell ref="A11:A22"/>
  </mergeCells>
  <conditionalFormatting sqref="A40:B40 P40:IV40 A43:B43 P43:IV43">
    <cfRule type="cellIs" priority="2" operator="lessThan" aboveAverage="0" equalAverage="0" bottom="0" percent="0" rank="0" text="" dxfId="3">
      <formula>0</formula>
    </cfRule>
  </conditionalFormatting>
  <conditionalFormatting sqref="C39:O43">
    <cfRule type="cellIs" priority="3" operator="lessThan" aboveAverage="0" equalAverage="0" bottom="0" percent="0" rank="0" text="" dxfId="4">
      <formula>0</formula>
    </cfRule>
    <cfRule type="cellIs" priority="4" operator="greaterThanOrEqual" aboveAverage="0" equalAverage="0" bottom="0" percent="0" rank="0" text="" dxfId="5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196527777777778" right="0.0395833333333333" top="0.275694444444444" bottom="0.118055555555556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2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Q20" activeCellId="0" sqref="Q20"/>
    </sheetView>
  </sheetViews>
  <sheetFormatPr defaultColWidth="9.12109375" defaultRowHeight="14.95" zeroHeight="false" outlineLevelRow="0" outlineLevelCol="0"/>
  <cols>
    <col collapsed="false" customWidth="true" hidden="false" outlineLevel="0" max="1" min="1" style="218" width="24.61"/>
    <col collapsed="false" customWidth="true" hidden="false" outlineLevel="0" max="2" min="2" style="218" width="10.12"/>
    <col collapsed="false" customWidth="true" hidden="false" outlineLevel="0" max="3" min="3" style="218" width="11.37"/>
    <col collapsed="false" customWidth="true" hidden="false" outlineLevel="0" max="4" min="4" style="218" width="9.99"/>
    <col collapsed="false" customWidth="true" hidden="false" outlineLevel="0" max="5" min="5" style="218" width="8.99"/>
    <col collapsed="false" customWidth="true" hidden="false" outlineLevel="0" max="6" min="6" style="218" width="10.25"/>
    <col collapsed="false" customWidth="true" hidden="false" outlineLevel="0" max="7" min="7" style="218" width="11.61"/>
    <col collapsed="false" customWidth="true" hidden="false" outlineLevel="0" max="8" min="8" style="218" width="10.37"/>
    <col collapsed="false" customWidth="true" hidden="false" outlineLevel="0" max="9" min="9" style="218" width="7.74"/>
    <col collapsed="false" customWidth="true" hidden="false" outlineLevel="0" max="11" min="10" style="218" width="11.24"/>
    <col collapsed="false" customWidth="true" hidden="false" outlineLevel="0" max="12" min="12" style="218" width="11.86"/>
    <col collapsed="false" customWidth="true" hidden="false" outlineLevel="0" max="13" min="13" style="218" width="8.87"/>
    <col collapsed="false" customWidth="true" hidden="false" outlineLevel="0" max="14" min="14" style="218" width="11.12"/>
    <col collapsed="false" customWidth="true" hidden="false" outlineLevel="0" max="15" min="15" style="218" width="10.99"/>
    <col collapsed="false" customWidth="true" hidden="false" outlineLevel="0" max="16" min="16" style="218" width="11.12"/>
    <col collapsed="false" customWidth="true" hidden="false" outlineLevel="0" max="17" min="17" style="218" width="7.74"/>
    <col collapsed="false" customWidth="false" hidden="false" outlineLevel="0" max="257" min="18" style="218" width="9.12"/>
  </cols>
  <sheetData>
    <row r="1" customFormat="false" ht="19.05" hidden="false" customHeight="false" outlineLevel="0" collapsed="false">
      <c r="N1" s="219" t="s">
        <v>54</v>
      </c>
      <c r="O1" s="219"/>
      <c r="P1" s="219"/>
      <c r="Q1" s="219"/>
    </row>
    <row r="2" customFormat="false" ht="7.85" hidden="false" customHeight="true" outlineLevel="0" collapsed="false"/>
    <row r="3" customFormat="false" ht="23.95" hidden="false" customHeight="true" outlineLevel="0" collapsed="false">
      <c r="A3" s="220" t="s">
        <v>103</v>
      </c>
      <c r="B3" s="220"/>
      <c r="C3" s="220"/>
      <c r="D3" s="220"/>
      <c r="E3" s="220"/>
      <c r="F3" s="220"/>
      <c r="G3" s="220"/>
      <c r="H3" s="220"/>
      <c r="I3" s="220"/>
      <c r="J3" s="220"/>
      <c r="K3" s="220"/>
      <c r="L3" s="220"/>
      <c r="M3" s="220"/>
      <c r="N3" s="220"/>
      <c r="O3" s="220"/>
      <c r="P3" s="220"/>
      <c r="Q3" s="220"/>
    </row>
    <row r="4" customFormat="false" ht="18.35" hidden="false" customHeight="true" outlineLevel="0" collapsed="false">
      <c r="A4" s="221" t="s">
        <v>4</v>
      </c>
      <c r="B4" s="221"/>
      <c r="C4" s="221"/>
      <c r="D4" s="221"/>
      <c r="E4" s="221"/>
      <c r="F4" s="221"/>
      <c r="G4" s="221"/>
      <c r="H4" s="221"/>
      <c r="I4" s="221"/>
      <c r="J4" s="221"/>
      <c r="K4" s="221"/>
      <c r="L4" s="221"/>
      <c r="M4" s="221"/>
      <c r="N4" s="221"/>
      <c r="O4" s="221"/>
      <c r="P4" s="221"/>
      <c r="Q4" s="221"/>
    </row>
    <row r="5" customFormat="false" ht="15.65" hidden="false" customHeight="true" outlineLevel="0" collapsed="false">
      <c r="A5" s="222" t="s">
        <v>104</v>
      </c>
      <c r="B5" s="223" t="s">
        <v>105</v>
      </c>
      <c r="C5" s="223"/>
      <c r="D5" s="223"/>
      <c r="E5" s="223"/>
      <c r="F5" s="223"/>
      <c r="G5" s="223"/>
      <c r="H5" s="223"/>
      <c r="I5" s="223"/>
      <c r="J5" s="224" t="s">
        <v>106</v>
      </c>
      <c r="K5" s="224"/>
      <c r="L5" s="224"/>
      <c r="M5" s="224"/>
      <c r="N5" s="224"/>
      <c r="O5" s="224"/>
      <c r="P5" s="224"/>
      <c r="Q5" s="224"/>
    </row>
    <row r="6" s="228" customFormat="true" ht="26.15" hidden="false" customHeight="true" outlineLevel="0" collapsed="false">
      <c r="A6" s="222"/>
      <c r="B6" s="225" t="s">
        <v>107</v>
      </c>
      <c r="C6" s="225"/>
      <c r="D6" s="225"/>
      <c r="E6" s="226" t="s">
        <v>108</v>
      </c>
      <c r="F6" s="225" t="s">
        <v>109</v>
      </c>
      <c r="G6" s="225"/>
      <c r="H6" s="225"/>
      <c r="I6" s="227" t="s">
        <v>110</v>
      </c>
      <c r="J6" s="225" t="s">
        <v>111</v>
      </c>
      <c r="K6" s="225"/>
      <c r="L6" s="225"/>
      <c r="M6" s="226" t="s">
        <v>108</v>
      </c>
      <c r="N6" s="225" t="s">
        <v>112</v>
      </c>
      <c r="O6" s="225"/>
      <c r="P6" s="225"/>
      <c r="Q6" s="226" t="s">
        <v>110</v>
      </c>
    </row>
    <row r="7" s="233" customFormat="true" ht="26.5" hidden="false" customHeight="false" outlineLevel="0" collapsed="false">
      <c r="A7" s="222"/>
      <c r="B7" s="229" t="s">
        <v>73</v>
      </c>
      <c r="C7" s="230" t="s">
        <v>74</v>
      </c>
      <c r="D7" s="230" t="s">
        <v>75</v>
      </c>
      <c r="E7" s="226"/>
      <c r="F7" s="229" t="s">
        <v>73</v>
      </c>
      <c r="G7" s="231" t="s">
        <v>74</v>
      </c>
      <c r="H7" s="230" t="s">
        <v>75</v>
      </c>
      <c r="I7" s="227"/>
      <c r="J7" s="229" t="s">
        <v>73</v>
      </c>
      <c r="K7" s="230" t="s">
        <v>74</v>
      </c>
      <c r="L7" s="231" t="s">
        <v>75</v>
      </c>
      <c r="M7" s="226"/>
      <c r="N7" s="232" t="s">
        <v>73</v>
      </c>
      <c r="O7" s="231" t="s">
        <v>74</v>
      </c>
      <c r="P7" s="230" t="s">
        <v>75</v>
      </c>
      <c r="Q7" s="226"/>
    </row>
    <row r="8" s="241" customFormat="true" ht="17.15" hidden="false" customHeight="true" outlineLevel="0" collapsed="false">
      <c r="A8" s="234" t="s">
        <v>71</v>
      </c>
      <c r="B8" s="235" t="n">
        <f aca="false">SUM(B9:B22)</f>
        <v>1554769</v>
      </c>
      <c r="C8" s="236" t="n">
        <f aca="false">SUM(C9:C22)</f>
        <v>78912</v>
      </c>
      <c r="D8" s="236" t="n">
        <f aca="false">C8+B8</f>
        <v>1633681</v>
      </c>
      <c r="E8" s="237" t="n">
        <f aca="false">(D8/$D$8)</f>
        <v>1</v>
      </c>
      <c r="F8" s="235" t="n">
        <f aca="false">SUM(F9:F22)</f>
        <v>1333198</v>
      </c>
      <c r="G8" s="236" t="n">
        <f aca="false">SUM(G9:G22)</f>
        <v>84173</v>
      </c>
      <c r="H8" s="236" t="n">
        <f aca="false">G8+F8</f>
        <v>1417371</v>
      </c>
      <c r="I8" s="238" t="n">
        <f aca="false">(D8/H8-1)*100</f>
        <v>15.261353590556</v>
      </c>
      <c r="J8" s="239" t="n">
        <f aca="false">SUM(J9:J22)</f>
        <v>16104117</v>
      </c>
      <c r="K8" s="240" t="n">
        <f aca="false">SUM(K9:K22)</f>
        <v>839276</v>
      </c>
      <c r="L8" s="236" t="n">
        <f aca="false">K8+J8</f>
        <v>16943393</v>
      </c>
      <c r="M8" s="237" t="n">
        <f aca="false">(L8/$L$8)</f>
        <v>1</v>
      </c>
      <c r="N8" s="235" t="n">
        <f aca="false">SUM(N9:N22)</f>
        <v>13807682</v>
      </c>
      <c r="O8" s="236" t="n">
        <f aca="false">SUM(O9:O22)</f>
        <v>821079</v>
      </c>
      <c r="P8" s="236" t="n">
        <f aca="false">O8+N8</f>
        <v>14628761</v>
      </c>
      <c r="Q8" s="238" t="n">
        <f aca="false">(L8/P8-1)*100</f>
        <v>15.8224746442983</v>
      </c>
    </row>
    <row r="9" s="241" customFormat="true" ht="18" hidden="false" customHeight="true" outlineLevel="0" collapsed="false">
      <c r="A9" s="242" t="s">
        <v>113</v>
      </c>
      <c r="B9" s="243" t="n">
        <v>814946</v>
      </c>
      <c r="C9" s="244" t="n">
        <v>28362</v>
      </c>
      <c r="D9" s="244" t="n">
        <f aca="false">C9+B9</f>
        <v>843308</v>
      </c>
      <c r="E9" s="245" t="n">
        <f aca="false">(D9/$D$8)</f>
        <v>0.516201143307659</v>
      </c>
      <c r="F9" s="243" t="n">
        <v>730562</v>
      </c>
      <c r="G9" s="244" t="n">
        <v>34225</v>
      </c>
      <c r="H9" s="244" t="n">
        <f aca="false">G9+F9</f>
        <v>764787</v>
      </c>
      <c r="I9" s="246" t="n">
        <f aca="false">(D9/H9-1)*100</f>
        <v>10.267041673041</v>
      </c>
      <c r="J9" s="243" t="n">
        <v>9378122</v>
      </c>
      <c r="K9" s="244" t="n">
        <v>336026</v>
      </c>
      <c r="L9" s="244" t="n">
        <f aca="false">K9+J9</f>
        <v>9714148</v>
      </c>
      <c r="M9" s="245" t="n">
        <f aca="false">(L9/$L$8)</f>
        <v>0.573329556836697</v>
      </c>
      <c r="N9" s="243" t="n">
        <v>7790042</v>
      </c>
      <c r="O9" s="244" t="n">
        <v>308522</v>
      </c>
      <c r="P9" s="244" t="n">
        <f aca="false">O9+N9</f>
        <v>8098564</v>
      </c>
      <c r="Q9" s="247" t="n">
        <f aca="false">(L9/P9-1)*100</f>
        <v>19.9490181222251</v>
      </c>
    </row>
    <row r="10" s="241" customFormat="true" ht="18" hidden="false" customHeight="true" outlineLevel="0" collapsed="false">
      <c r="A10" s="242" t="s">
        <v>114</v>
      </c>
      <c r="B10" s="243" t="n">
        <v>321801</v>
      </c>
      <c r="C10" s="244" t="n">
        <v>0</v>
      </c>
      <c r="D10" s="244" t="n">
        <f aca="false">C10+B10</f>
        <v>321801</v>
      </c>
      <c r="E10" s="245" t="n">
        <f aca="false">(D10/$D$8)</f>
        <v>0.196979092001437</v>
      </c>
      <c r="F10" s="243" t="n">
        <v>304514</v>
      </c>
      <c r="G10" s="244" t="n">
        <v>2781</v>
      </c>
      <c r="H10" s="244" t="n">
        <f aca="false">G10+F10</f>
        <v>307295</v>
      </c>
      <c r="I10" s="246" t="n">
        <f aca="false">(D10/H10-1)*100</f>
        <v>4.72054540425324</v>
      </c>
      <c r="J10" s="243" t="n">
        <v>3180140</v>
      </c>
      <c r="K10" s="244" t="n">
        <v>5737</v>
      </c>
      <c r="L10" s="244" t="n">
        <f aca="false">K10+J10</f>
        <v>3185877</v>
      </c>
      <c r="M10" s="245" t="n">
        <f aca="false">(L10/$L$8)</f>
        <v>0.188030638255277</v>
      </c>
      <c r="N10" s="243" t="n">
        <v>2826305</v>
      </c>
      <c r="O10" s="244" t="n">
        <v>7814</v>
      </c>
      <c r="P10" s="244" t="n">
        <f aca="false">O10+N10</f>
        <v>2834119</v>
      </c>
      <c r="Q10" s="247" t="n">
        <f aca="false">(L10/P10-1)*100</f>
        <v>12.4115465864348</v>
      </c>
    </row>
    <row r="11" s="241" customFormat="true" ht="18" hidden="false" customHeight="true" outlineLevel="0" collapsed="false">
      <c r="A11" s="242" t="s">
        <v>115</v>
      </c>
      <c r="B11" s="243" t="n">
        <v>148377</v>
      </c>
      <c r="C11" s="244" t="n">
        <v>0</v>
      </c>
      <c r="D11" s="244" t="n">
        <f aca="false">C11+B11</f>
        <v>148377</v>
      </c>
      <c r="E11" s="245" t="n">
        <f aca="false">(D11/$D$8)</f>
        <v>0.0908237287450855</v>
      </c>
      <c r="F11" s="243"/>
      <c r="G11" s="244"/>
      <c r="H11" s="244" t="n">
        <f aca="false">G11+F11</f>
        <v>0</v>
      </c>
      <c r="I11" s="246"/>
      <c r="J11" s="243" t="n">
        <v>558120</v>
      </c>
      <c r="K11" s="244"/>
      <c r="L11" s="244" t="n">
        <f aca="false">K11+J11</f>
        <v>558120</v>
      </c>
      <c r="M11" s="245" t="n">
        <f aca="false">(L11/$L$8)</f>
        <v>0.0329402735331701</v>
      </c>
      <c r="N11" s="243"/>
      <c r="O11" s="244"/>
      <c r="P11" s="244" t="n">
        <f aca="false">O11+N11</f>
        <v>0</v>
      </c>
      <c r="Q11" s="247"/>
    </row>
    <row r="12" s="241" customFormat="true" ht="18" hidden="false" customHeight="true" outlineLevel="0" collapsed="false">
      <c r="A12" s="242" t="s">
        <v>116</v>
      </c>
      <c r="B12" s="243" t="n">
        <v>120783</v>
      </c>
      <c r="C12" s="244" t="n">
        <v>0</v>
      </c>
      <c r="D12" s="244" t="n">
        <f aca="false">C12+B12</f>
        <v>120783</v>
      </c>
      <c r="E12" s="245" t="n">
        <f aca="false">(D12/$D$8)</f>
        <v>0.0739330383349014</v>
      </c>
      <c r="F12" s="243" t="n">
        <v>135352</v>
      </c>
      <c r="G12" s="244" t="n">
        <v>246</v>
      </c>
      <c r="H12" s="244" t="n">
        <f aca="false">G12+F12</f>
        <v>135598</v>
      </c>
      <c r="I12" s="246" t="n">
        <f aca="false">(D12/H12-1)*100</f>
        <v>-10.9256773698727</v>
      </c>
      <c r="J12" s="243" t="n">
        <v>1346019</v>
      </c>
      <c r="K12" s="244" t="n">
        <v>310</v>
      </c>
      <c r="L12" s="244" t="n">
        <f aca="false">K12+J12</f>
        <v>1346329</v>
      </c>
      <c r="M12" s="245" t="n">
        <f aca="false">(L12/$L$8)</f>
        <v>0.0794604126812144</v>
      </c>
      <c r="N12" s="243" t="n">
        <v>1633600</v>
      </c>
      <c r="O12" s="244" t="n">
        <v>1406</v>
      </c>
      <c r="P12" s="244" t="n">
        <f aca="false">O12+N12</f>
        <v>1635006</v>
      </c>
      <c r="Q12" s="247" t="n">
        <f aca="false">(L12/P12-1)*100</f>
        <v>-17.6560208341743</v>
      </c>
    </row>
    <row r="13" s="241" customFormat="true" ht="18" hidden="false" customHeight="true" outlineLevel="0" collapsed="false">
      <c r="A13" s="242" t="s">
        <v>117</v>
      </c>
      <c r="B13" s="243" t="n">
        <v>68094</v>
      </c>
      <c r="C13" s="244" t="n">
        <v>444</v>
      </c>
      <c r="D13" s="244" t="n">
        <f aca="false">C13+B13</f>
        <v>68538</v>
      </c>
      <c r="E13" s="245" t="n">
        <f aca="false">(D13/$D$8)</f>
        <v>0.0419531107970283</v>
      </c>
      <c r="F13" s="243" t="n">
        <v>77151</v>
      </c>
      <c r="G13" s="244" t="n">
        <v>664</v>
      </c>
      <c r="H13" s="244" t="n">
        <f aca="false">G13+F13</f>
        <v>77815</v>
      </c>
      <c r="I13" s="246" t="n">
        <f aca="false">(D13/H13-1)*100</f>
        <v>-11.9218659641457</v>
      </c>
      <c r="J13" s="243" t="n">
        <v>748553</v>
      </c>
      <c r="K13" s="244" t="n">
        <v>2884</v>
      </c>
      <c r="L13" s="244" t="n">
        <f aca="false">K13+J13</f>
        <v>751437</v>
      </c>
      <c r="M13" s="245" t="n">
        <f aca="false">(L13/$L$8)</f>
        <v>0.0443498536568207</v>
      </c>
      <c r="N13" s="243" t="n">
        <v>784692</v>
      </c>
      <c r="O13" s="244" t="n">
        <v>42689</v>
      </c>
      <c r="P13" s="244" t="n">
        <f aca="false">O13+N13</f>
        <v>827381</v>
      </c>
      <c r="Q13" s="247" t="n">
        <f aca="false">(L13/P13-1)*100</f>
        <v>-9.17884263718891</v>
      </c>
    </row>
    <row r="14" s="241" customFormat="true" ht="18" hidden="false" customHeight="true" outlineLevel="0" collapsed="false">
      <c r="A14" s="242" t="s">
        <v>118</v>
      </c>
      <c r="B14" s="243" t="n">
        <v>57823</v>
      </c>
      <c r="C14" s="244" t="n">
        <v>0</v>
      </c>
      <c r="D14" s="244" t="n">
        <f aca="false">C14+B14</f>
        <v>57823</v>
      </c>
      <c r="E14" s="245" t="n">
        <f aca="false">(D14/$D$8)</f>
        <v>0.0353943028045255</v>
      </c>
      <c r="F14" s="243" t="n">
        <v>61114</v>
      </c>
      <c r="G14" s="244"/>
      <c r="H14" s="244" t="n">
        <f aca="false">G14+F14</f>
        <v>61114</v>
      </c>
      <c r="I14" s="246" t="n">
        <f aca="false">(D14/H14-1)*100</f>
        <v>-5.38501816277775</v>
      </c>
      <c r="J14" s="243" t="n">
        <v>632534</v>
      </c>
      <c r="K14" s="244"/>
      <c r="L14" s="244" t="n">
        <f aca="false">K14+J14</f>
        <v>632534</v>
      </c>
      <c r="M14" s="245" t="n">
        <f aca="false">(L14/$L$8)</f>
        <v>0.0373321919641479</v>
      </c>
      <c r="N14" s="243" t="n">
        <v>533316</v>
      </c>
      <c r="O14" s="244" t="n">
        <v>1422</v>
      </c>
      <c r="P14" s="244" t="n">
        <f aca="false">O14+N14</f>
        <v>534738</v>
      </c>
      <c r="Q14" s="247" t="n">
        <f aca="false">(L14/P14-1)*100</f>
        <v>18.2885824459829</v>
      </c>
    </row>
    <row r="15" s="241" customFormat="true" ht="18" hidden="false" customHeight="true" outlineLevel="0" collapsed="false">
      <c r="A15" s="242" t="s">
        <v>119</v>
      </c>
      <c r="B15" s="243" t="n">
        <v>22945</v>
      </c>
      <c r="C15" s="244" t="n">
        <v>0</v>
      </c>
      <c r="D15" s="244" t="n">
        <f aca="false">C15+B15</f>
        <v>22945</v>
      </c>
      <c r="E15" s="245" t="n">
        <f aca="false">(D15/$D$8)</f>
        <v>0.0140449696115704</v>
      </c>
      <c r="F15" s="243" t="n">
        <v>24505</v>
      </c>
      <c r="G15" s="244"/>
      <c r="H15" s="244" t="n">
        <f aca="false">G15+F15</f>
        <v>24505</v>
      </c>
      <c r="I15" s="246" t="n">
        <f aca="false">(D15/H15-1)*100</f>
        <v>-6.36604774535809</v>
      </c>
      <c r="J15" s="243" t="n">
        <v>260629</v>
      </c>
      <c r="K15" s="244" t="n">
        <v>84</v>
      </c>
      <c r="L15" s="244" t="n">
        <f aca="false">K15+J15</f>
        <v>260713</v>
      </c>
      <c r="M15" s="245" t="n">
        <f aca="false">(L15/$L$8)</f>
        <v>0.0153872958031488</v>
      </c>
      <c r="N15" s="243" t="n">
        <v>239727</v>
      </c>
      <c r="O15" s="244" t="n">
        <v>3397</v>
      </c>
      <c r="P15" s="244" t="n">
        <f aca="false">O15+N15</f>
        <v>243124</v>
      </c>
      <c r="Q15" s="247" t="n">
        <f aca="false">(L15/P15-1)*100</f>
        <v>7.23457988516147</v>
      </c>
    </row>
    <row r="16" s="241" customFormat="true" ht="18" hidden="false" customHeight="true" outlineLevel="0" collapsed="false">
      <c r="A16" s="242" t="s">
        <v>120</v>
      </c>
      <c r="B16" s="243" t="n">
        <v>0</v>
      </c>
      <c r="C16" s="244" t="n">
        <v>17329</v>
      </c>
      <c r="D16" s="244" t="n">
        <f aca="false">C16+B16</f>
        <v>17329</v>
      </c>
      <c r="E16" s="245" t="n">
        <f aca="false">(D16/$D$8)</f>
        <v>0.0106073339899283</v>
      </c>
      <c r="F16" s="243"/>
      <c r="G16" s="244" t="n">
        <v>21406</v>
      </c>
      <c r="H16" s="244" t="n">
        <f aca="false">G16+F16</f>
        <v>21406</v>
      </c>
      <c r="I16" s="246" t="n">
        <f aca="false">(D16/H16-1)*100</f>
        <v>-19.0460618518172</v>
      </c>
      <c r="J16" s="243"/>
      <c r="K16" s="244" t="n">
        <v>215099</v>
      </c>
      <c r="L16" s="244" t="n">
        <f aca="false">K16+J16</f>
        <v>215099</v>
      </c>
      <c r="M16" s="245" t="n">
        <f aca="false">(L16/$L$8)</f>
        <v>0.0126951549786988</v>
      </c>
      <c r="N16" s="243"/>
      <c r="O16" s="244" t="n">
        <v>210008</v>
      </c>
      <c r="P16" s="244" t="n">
        <f aca="false">O16+N16</f>
        <v>210008</v>
      </c>
      <c r="Q16" s="247" t="n">
        <f aca="false">(L16/P16-1)*100</f>
        <v>2.42419336406232</v>
      </c>
    </row>
    <row r="17" s="241" customFormat="true" ht="18" hidden="false" customHeight="true" outlineLevel="0" collapsed="false">
      <c r="A17" s="242" t="s">
        <v>121</v>
      </c>
      <c r="B17" s="243" t="n">
        <v>0</v>
      </c>
      <c r="C17" s="244" t="n">
        <v>7103</v>
      </c>
      <c r="D17" s="244" t="n">
        <f aca="false">C17+B17</f>
        <v>7103</v>
      </c>
      <c r="E17" s="245" t="n">
        <f aca="false">(D17/$D$8)</f>
        <v>0.00434785003926715</v>
      </c>
      <c r="F17" s="243"/>
      <c r="G17" s="244" t="n">
        <v>4391</v>
      </c>
      <c r="H17" s="244" t="n">
        <f aca="false">G17+F17</f>
        <v>4391</v>
      </c>
      <c r="I17" s="246" t="n">
        <f aca="false">(D17/H17-1)*100</f>
        <v>61.7626964245047</v>
      </c>
      <c r="J17" s="243"/>
      <c r="K17" s="244" t="n">
        <v>53214</v>
      </c>
      <c r="L17" s="244" t="n">
        <f aca="false">K17+J17</f>
        <v>53214</v>
      </c>
      <c r="M17" s="245" t="n">
        <f aca="false">(L17/$L$8)</f>
        <v>0.00314069324839482</v>
      </c>
      <c r="N17" s="243"/>
      <c r="O17" s="244" t="n">
        <v>37520</v>
      </c>
      <c r="P17" s="244" t="n">
        <f aca="false">O17+N17</f>
        <v>37520</v>
      </c>
      <c r="Q17" s="247" t="n">
        <f aca="false">(L17/P17-1)*100</f>
        <v>41.8283582089552</v>
      </c>
    </row>
    <row r="18" s="241" customFormat="true" ht="18" hidden="false" customHeight="true" outlineLevel="0" collapsed="false">
      <c r="A18" s="242" t="s">
        <v>122</v>
      </c>
      <c r="B18" s="243" t="n">
        <v>0</v>
      </c>
      <c r="C18" s="244" t="n">
        <v>6152</v>
      </c>
      <c r="D18" s="244" t="n">
        <f aca="false">C18+B18</f>
        <v>6152</v>
      </c>
      <c r="E18" s="245" t="n">
        <f aca="false">(D18/$D$8)</f>
        <v>0.00376572904991856</v>
      </c>
      <c r="F18" s="243"/>
      <c r="G18" s="244" t="n">
        <v>2361</v>
      </c>
      <c r="H18" s="244" t="n">
        <f aca="false">G18+F18</f>
        <v>2361</v>
      </c>
      <c r="I18" s="246" t="n">
        <f aca="false">(D18/H18-1)*100</f>
        <v>160.567556120288</v>
      </c>
      <c r="J18" s="243"/>
      <c r="K18" s="244" t="n">
        <v>30524</v>
      </c>
      <c r="L18" s="244" t="n">
        <f aca="false">K18+J18</f>
        <v>30524</v>
      </c>
      <c r="M18" s="245" t="n">
        <f aca="false">(L18/$L$8)</f>
        <v>0.00180152818269635</v>
      </c>
      <c r="N18" s="243"/>
      <c r="O18" s="244" t="n">
        <v>23578</v>
      </c>
      <c r="P18" s="244" t="n">
        <f aca="false">O18+N18</f>
        <v>23578</v>
      </c>
      <c r="Q18" s="247" t="n">
        <f aca="false">(L18/P18-1)*100</f>
        <v>29.4596657901434</v>
      </c>
    </row>
    <row r="19" s="241" customFormat="true" ht="18" hidden="false" customHeight="true" outlineLevel="0" collapsed="false">
      <c r="A19" s="242" t="s">
        <v>123</v>
      </c>
      <c r="B19" s="243" t="n">
        <v>0</v>
      </c>
      <c r="C19" s="244" t="n">
        <v>2982</v>
      </c>
      <c r="D19" s="244" t="n">
        <f aca="false">C19+B19</f>
        <v>2982</v>
      </c>
      <c r="E19" s="245" t="n">
        <f aca="false">(D19/$D$8)</f>
        <v>0.00182532575208991</v>
      </c>
      <c r="F19" s="243"/>
      <c r="G19" s="244" t="n">
        <v>2687</v>
      </c>
      <c r="H19" s="244" t="n">
        <f aca="false">G19+F19</f>
        <v>2687</v>
      </c>
      <c r="I19" s="246" t="n">
        <f aca="false">(D19/H19-1)*100</f>
        <v>10.9787867510234</v>
      </c>
      <c r="J19" s="243"/>
      <c r="K19" s="244" t="n">
        <v>36500</v>
      </c>
      <c r="L19" s="244" t="n">
        <f aca="false">K19+J19</f>
        <v>36500</v>
      </c>
      <c r="M19" s="245" t="n">
        <f aca="false">(L19/$L$8)</f>
        <v>0.00215423203605087</v>
      </c>
      <c r="N19" s="243"/>
      <c r="O19" s="244" t="n">
        <v>26909</v>
      </c>
      <c r="P19" s="244" t="n">
        <f aca="false">O19+N19</f>
        <v>26909</v>
      </c>
      <c r="Q19" s="247" t="n">
        <f aca="false">(L19/P19-1)*100</f>
        <v>35.6423501430748</v>
      </c>
    </row>
    <row r="20" s="241" customFormat="true" ht="18" hidden="false" customHeight="true" outlineLevel="0" collapsed="false">
      <c r="A20" s="242" t="s">
        <v>124</v>
      </c>
      <c r="B20" s="243" t="n">
        <v>0</v>
      </c>
      <c r="C20" s="244" t="n">
        <v>1679</v>
      </c>
      <c r="D20" s="244" t="n">
        <f aca="false">C20+B20</f>
        <v>1679</v>
      </c>
      <c r="E20" s="245" t="n">
        <f aca="false">(D20/$D$8)</f>
        <v>0.00102774042178369</v>
      </c>
      <c r="F20" s="243"/>
      <c r="G20" s="244" t="n">
        <v>2253</v>
      </c>
      <c r="H20" s="244" t="n">
        <f aca="false">G20+F20</f>
        <v>2253</v>
      </c>
      <c r="I20" s="246" t="n">
        <f aca="false">(D20/H20-1)*100</f>
        <v>-25.4771415889925</v>
      </c>
      <c r="J20" s="243"/>
      <c r="K20" s="244" t="n">
        <v>16541</v>
      </c>
      <c r="L20" s="244" t="n">
        <f aca="false">K20+J20</f>
        <v>16541</v>
      </c>
      <c r="M20" s="245" t="n">
        <f aca="false">(L20/$L$8)</f>
        <v>0.000976250742693627</v>
      </c>
      <c r="N20" s="243"/>
      <c r="O20" s="244" t="n">
        <v>14943</v>
      </c>
      <c r="P20" s="244" t="n">
        <f aca="false">O20+N20</f>
        <v>14943</v>
      </c>
      <c r="Q20" s="247" t="n">
        <f aca="false">(L20/P20-1)*100</f>
        <v>10.6939704209329</v>
      </c>
    </row>
    <row r="21" s="241" customFormat="true" ht="18" hidden="false" customHeight="true" outlineLevel="0" collapsed="false">
      <c r="A21" s="242" t="s">
        <v>125</v>
      </c>
      <c r="B21" s="243" t="n">
        <v>0</v>
      </c>
      <c r="C21" s="244" t="n">
        <v>1513</v>
      </c>
      <c r="D21" s="244" t="n">
        <f aca="false">C21+B21</f>
        <v>1513</v>
      </c>
      <c r="E21" s="245" t="n">
        <f aca="false">(D21/$D$8)</f>
        <v>0.000926129397354808</v>
      </c>
      <c r="F21" s="243"/>
      <c r="G21" s="244" t="n">
        <v>1517</v>
      </c>
      <c r="H21" s="244" t="n">
        <f aca="false">G21+F21</f>
        <v>1517</v>
      </c>
      <c r="I21" s="246" t="n">
        <f aca="false">(D21/H21-1)*100</f>
        <v>-0.263678312458804</v>
      </c>
      <c r="J21" s="243"/>
      <c r="K21" s="244" t="n">
        <v>11871</v>
      </c>
      <c r="L21" s="244" t="n">
        <f aca="false">K21+J21</f>
        <v>11871</v>
      </c>
      <c r="M21" s="245" t="n">
        <f aca="false">(L21/$L$8)</f>
        <v>0.000700627082190681</v>
      </c>
      <c r="N21" s="243"/>
      <c r="O21" s="244" t="n">
        <v>13236</v>
      </c>
      <c r="P21" s="244" t="n">
        <f aca="false">O21+N21</f>
        <v>13236</v>
      </c>
      <c r="Q21" s="247" t="n">
        <f aca="false">(L21/P21-1)*100</f>
        <v>-10.312783318223</v>
      </c>
    </row>
    <row r="22" s="241" customFormat="true" ht="18" hidden="false" customHeight="true" outlineLevel="0" collapsed="false">
      <c r="A22" s="248" t="s">
        <v>126</v>
      </c>
      <c r="B22" s="249" t="n">
        <v>0</v>
      </c>
      <c r="C22" s="250" t="n">
        <v>13348</v>
      </c>
      <c r="D22" s="250" t="n">
        <f aca="false">C22+B22</f>
        <v>13348</v>
      </c>
      <c r="E22" s="251" t="n">
        <f aca="false">(D22/$D$8)</f>
        <v>0.00817050574745008</v>
      </c>
      <c r="F22" s="249" t="n">
        <v>0</v>
      </c>
      <c r="G22" s="250" t="n">
        <v>11642</v>
      </c>
      <c r="H22" s="250" t="n">
        <f aca="false">G22+F22</f>
        <v>11642</v>
      </c>
      <c r="I22" s="252" t="n">
        <f aca="false">(D22/H22-1)*100</f>
        <v>14.6538395464697</v>
      </c>
      <c r="J22" s="249" t="n">
        <v>0</v>
      </c>
      <c r="K22" s="250" t="n">
        <v>130486</v>
      </c>
      <c r="L22" s="250" t="n">
        <f aca="false">K22+J22</f>
        <v>130486</v>
      </c>
      <c r="M22" s="251" t="n">
        <f aca="false">(L22/$L$8)</f>
        <v>0.00770129099879818</v>
      </c>
      <c r="N22" s="249" t="n">
        <v>0</v>
      </c>
      <c r="O22" s="250" t="n">
        <v>129635</v>
      </c>
      <c r="P22" s="250" t="n">
        <f aca="false">O22+N22</f>
        <v>129635</v>
      </c>
      <c r="Q22" s="253" t="n">
        <f aca="false">(L22/P22-1)*100</f>
        <v>0.656458518147107</v>
      </c>
    </row>
    <row r="23" s="255" customFormat="true" ht="12.25" hidden="false" customHeight="false" outlineLevel="0" collapsed="false">
      <c r="A23" s="254" t="s">
        <v>127</v>
      </c>
    </row>
    <row r="24" customFormat="false" ht="14.95" hidden="false" customHeight="false" outlineLevel="0" collapsed="false">
      <c r="A24" s="254" t="s">
        <v>99</v>
      </c>
    </row>
  </sheetData>
  <mergeCells count="14">
    <mergeCell ref="N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23:Q65536 I23:I65536 Q3 I3 I5 Q5">
    <cfRule type="cellIs" priority="2" operator="lessThan" aboveAverage="0" equalAverage="0" bottom="0" percent="0" rank="0" text="" dxfId="6">
      <formula>0</formula>
    </cfRule>
  </conditionalFormatting>
  <conditionalFormatting sqref="I8:I22 Q8:Q22">
    <cfRule type="cellIs" priority="3" operator="lessThan" aboveAverage="0" equalAverage="0" bottom="0" percent="0" rank="0" text="" dxfId="7">
      <formula>0</formula>
    </cfRule>
    <cfRule type="cellIs" priority="4" operator="greaterThanOrEqual" aboveAverage="0" equalAverage="0" bottom="0" percent="0" rank="0" text="" dxfId="8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29861111111111" right="0.390277777777778" top="1.70972222222222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2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2320" ySplit="0" topLeftCell="A1" activePane="topLeft" state="split"/>
      <selection pane="topLeft" activeCell="I20" activeCellId="0" sqref="I20"/>
      <selection pane="topRight" activeCell="A1" activeCellId="0" sqref="A1"/>
    </sheetView>
  </sheetViews>
  <sheetFormatPr defaultColWidth="9.12109375" defaultRowHeight="14.95" zeroHeight="false" outlineLevelRow="0" outlineLevelCol="0"/>
  <cols>
    <col collapsed="false" customWidth="true" hidden="false" outlineLevel="0" max="1" min="1" style="218" width="24.5"/>
    <col collapsed="false" customWidth="true" hidden="false" outlineLevel="0" max="2" min="2" style="218" width="10.37"/>
    <col collapsed="false" customWidth="true" hidden="false" outlineLevel="0" max="3" min="3" style="218" width="11.86"/>
    <col collapsed="false" customWidth="true" hidden="false" outlineLevel="0" max="4" min="4" style="218" width="8.12"/>
    <col collapsed="false" customWidth="true" hidden="false" outlineLevel="0" max="5" min="5" style="218" width="10.12"/>
    <col collapsed="false" customWidth="true" hidden="false" outlineLevel="0" max="6" min="6" style="218" width="8.87"/>
    <col collapsed="false" customWidth="true" hidden="false" outlineLevel="0" max="7" min="7" style="218" width="12.24"/>
    <col collapsed="false" customWidth="true" hidden="false" outlineLevel="0" max="8" min="8" style="218" width="7.99"/>
    <col collapsed="false" customWidth="true" hidden="false" outlineLevel="0" max="9" min="9" style="218" width="7.74"/>
    <col collapsed="false" customWidth="true" hidden="false" outlineLevel="0" max="10" min="10" style="218" width="9.37"/>
    <col collapsed="false" customWidth="true" hidden="false" outlineLevel="0" max="11" min="11" style="218" width="11.24"/>
    <col collapsed="false" customWidth="true" hidden="false" outlineLevel="0" max="12" min="12" style="218" width="9.24"/>
    <col collapsed="false" customWidth="true" hidden="false" outlineLevel="0" max="13" min="13" style="218" width="10.37"/>
    <col collapsed="false" customWidth="true" hidden="false" outlineLevel="0" max="14" min="14" style="218" width="8.99"/>
    <col collapsed="false" customWidth="true" hidden="false" outlineLevel="0" max="15" min="15" style="218" width="12.24"/>
    <col collapsed="false" customWidth="true" hidden="false" outlineLevel="0" max="16" min="16" style="218" width="9.24"/>
    <col collapsed="false" customWidth="true" hidden="false" outlineLevel="0" max="17" min="17" style="218" width="7.74"/>
    <col collapsed="false" customWidth="false" hidden="false" outlineLevel="0" max="257" min="18" style="218" width="9.12"/>
  </cols>
  <sheetData>
    <row r="1" customFormat="false" ht="19.05" hidden="false" customHeight="false" outlineLevel="0" collapsed="false">
      <c r="N1" s="219" t="s">
        <v>54</v>
      </c>
      <c r="O1" s="219"/>
      <c r="P1" s="219"/>
      <c r="Q1" s="219"/>
    </row>
    <row r="2" customFormat="false" ht="7.85" hidden="false" customHeight="true" outlineLevel="0" collapsed="false"/>
    <row r="3" customFormat="false" ht="23.95" hidden="false" customHeight="true" outlineLevel="0" collapsed="false">
      <c r="A3" s="220" t="s">
        <v>128</v>
      </c>
      <c r="B3" s="220"/>
      <c r="C3" s="220"/>
      <c r="D3" s="220"/>
      <c r="E3" s="220"/>
      <c r="F3" s="220"/>
      <c r="G3" s="220"/>
      <c r="H3" s="220"/>
      <c r="I3" s="220"/>
      <c r="J3" s="220"/>
      <c r="K3" s="220"/>
      <c r="L3" s="220"/>
      <c r="M3" s="220"/>
      <c r="N3" s="220"/>
      <c r="O3" s="220"/>
      <c r="P3" s="220"/>
      <c r="Q3" s="220"/>
    </row>
    <row r="4" customFormat="false" ht="16.5" hidden="false" customHeight="true" outlineLevel="0" collapsed="false">
      <c r="A4" s="221" t="s">
        <v>4</v>
      </c>
      <c r="B4" s="221"/>
      <c r="C4" s="221"/>
      <c r="D4" s="221"/>
      <c r="E4" s="221"/>
      <c r="F4" s="221"/>
      <c r="G4" s="221"/>
      <c r="H4" s="221"/>
      <c r="I4" s="221"/>
      <c r="J4" s="221"/>
      <c r="K4" s="221"/>
      <c r="L4" s="221"/>
      <c r="M4" s="221"/>
      <c r="N4" s="221"/>
      <c r="O4" s="221"/>
      <c r="P4" s="221"/>
      <c r="Q4" s="221"/>
    </row>
    <row r="5" customFormat="false" ht="15.65" hidden="false" customHeight="true" outlineLevel="0" collapsed="false">
      <c r="A5" s="222" t="s">
        <v>104</v>
      </c>
      <c r="B5" s="223" t="s">
        <v>105</v>
      </c>
      <c r="C5" s="223"/>
      <c r="D5" s="223"/>
      <c r="E5" s="223"/>
      <c r="F5" s="223"/>
      <c r="G5" s="223"/>
      <c r="H5" s="223"/>
      <c r="I5" s="223"/>
      <c r="J5" s="224" t="s">
        <v>106</v>
      </c>
      <c r="K5" s="224"/>
      <c r="L5" s="224"/>
      <c r="M5" s="224"/>
      <c r="N5" s="224"/>
      <c r="O5" s="224"/>
      <c r="P5" s="224"/>
      <c r="Q5" s="224"/>
    </row>
    <row r="6" s="228" customFormat="true" ht="26.15" hidden="false" customHeight="true" outlineLevel="0" collapsed="false">
      <c r="A6" s="222"/>
      <c r="B6" s="225" t="s">
        <v>107</v>
      </c>
      <c r="C6" s="225"/>
      <c r="D6" s="225"/>
      <c r="E6" s="226" t="s">
        <v>108</v>
      </c>
      <c r="F6" s="225" t="s">
        <v>109</v>
      </c>
      <c r="G6" s="225"/>
      <c r="H6" s="225"/>
      <c r="I6" s="227" t="s">
        <v>110</v>
      </c>
      <c r="J6" s="225" t="s">
        <v>111</v>
      </c>
      <c r="K6" s="225"/>
      <c r="L6" s="225"/>
      <c r="M6" s="226" t="s">
        <v>108</v>
      </c>
      <c r="N6" s="225" t="s">
        <v>112</v>
      </c>
      <c r="O6" s="225"/>
      <c r="P6" s="225"/>
      <c r="Q6" s="226" t="s">
        <v>110</v>
      </c>
    </row>
    <row r="7" s="233" customFormat="true" ht="15.65" hidden="false" customHeight="false" outlineLevel="0" collapsed="false">
      <c r="A7" s="222"/>
      <c r="B7" s="229" t="s">
        <v>73</v>
      </c>
      <c r="C7" s="230" t="s">
        <v>74</v>
      </c>
      <c r="D7" s="230" t="s">
        <v>75</v>
      </c>
      <c r="E7" s="226"/>
      <c r="F7" s="229" t="s">
        <v>73</v>
      </c>
      <c r="G7" s="231" t="s">
        <v>74</v>
      </c>
      <c r="H7" s="230" t="s">
        <v>75</v>
      </c>
      <c r="I7" s="227"/>
      <c r="J7" s="229" t="s">
        <v>73</v>
      </c>
      <c r="K7" s="230" t="s">
        <v>74</v>
      </c>
      <c r="L7" s="231" t="s">
        <v>75</v>
      </c>
      <c r="M7" s="226"/>
      <c r="N7" s="232" t="s">
        <v>73</v>
      </c>
      <c r="O7" s="231" t="s">
        <v>74</v>
      </c>
      <c r="P7" s="230" t="s">
        <v>75</v>
      </c>
      <c r="Q7" s="226"/>
    </row>
    <row r="8" s="261" customFormat="true" ht="17.15" hidden="false" customHeight="true" outlineLevel="0" collapsed="false">
      <c r="A8" s="256" t="s">
        <v>71</v>
      </c>
      <c r="B8" s="257" t="n">
        <f aca="false">SUM(B9:B23)</f>
        <v>12160.972</v>
      </c>
      <c r="C8" s="258" t="n">
        <f aca="false">SUM(C9:C23)</f>
        <v>1509.91</v>
      </c>
      <c r="D8" s="258" t="n">
        <f aca="false">C8+B8</f>
        <v>13670.882</v>
      </c>
      <c r="E8" s="259" t="n">
        <f aca="false">(D8/$D$8)</f>
        <v>1</v>
      </c>
      <c r="F8" s="257" t="n">
        <f aca="false">SUM(F9:F23)</f>
        <v>13383.346</v>
      </c>
      <c r="G8" s="258" t="n">
        <f aca="false">SUM(G9:G23)</f>
        <v>1036.842</v>
      </c>
      <c r="H8" s="258" t="n">
        <f aca="false">G8+F8</f>
        <v>14420.188</v>
      </c>
      <c r="I8" s="260" t="n">
        <f aca="false">(D8/H8-1)*100</f>
        <v>-5.19622906442002</v>
      </c>
      <c r="J8" s="257" t="n">
        <f aca="false">SUM(J9:J23)</f>
        <v>126536.203</v>
      </c>
      <c r="K8" s="258" t="n">
        <f aca="false">SUM(K9:K23)</f>
        <v>15412.606</v>
      </c>
      <c r="L8" s="258" t="n">
        <f aca="false">K8+J8</f>
        <v>141948.809</v>
      </c>
      <c r="M8" s="259" t="n">
        <f aca="false">(L8/$L$8)</f>
        <v>1</v>
      </c>
      <c r="N8" s="257" t="n">
        <f aca="false">SUM(N9:N23)</f>
        <v>124108.435</v>
      </c>
      <c r="O8" s="258" t="n">
        <f aca="false">SUM(O9:O23)</f>
        <v>13355.102</v>
      </c>
      <c r="P8" s="258" t="n">
        <f aca="false">O8+N8</f>
        <v>137463.537</v>
      </c>
      <c r="Q8" s="260" t="n">
        <f aca="false">(L8/P8-1)*100</f>
        <v>3.26288126865248</v>
      </c>
    </row>
    <row r="9" s="241" customFormat="true" ht="17.15" hidden="false" customHeight="true" outlineLevel="0" collapsed="false">
      <c r="A9" s="242" t="s">
        <v>113</v>
      </c>
      <c r="B9" s="243" t="n">
        <v>4702.058</v>
      </c>
      <c r="C9" s="244" t="n">
        <v>357.36</v>
      </c>
      <c r="D9" s="244" t="n">
        <f aca="false">C9+B9</f>
        <v>5059.418</v>
      </c>
      <c r="E9" s="245" t="n">
        <f aca="false">(D9/$D$8)</f>
        <v>0.370087167748211</v>
      </c>
      <c r="F9" s="243" t="n">
        <v>4902.592</v>
      </c>
      <c r="G9" s="244" t="n">
        <v>203.981</v>
      </c>
      <c r="H9" s="244" t="n">
        <f aca="false">G9+F9</f>
        <v>5106.573</v>
      </c>
      <c r="I9" s="246" t="n">
        <f aca="false">(D9/H9-1)*100</f>
        <v>-0.923417720651465</v>
      </c>
      <c r="J9" s="243" t="n">
        <v>48268.797</v>
      </c>
      <c r="K9" s="244" t="n">
        <v>2541.925</v>
      </c>
      <c r="L9" s="244" t="n">
        <f aca="false">K9+J9</f>
        <v>50810.722</v>
      </c>
      <c r="M9" s="245" t="n">
        <f aca="false">(L9/$L$8)</f>
        <v>0.35795102726082</v>
      </c>
      <c r="N9" s="243" t="n">
        <v>41658.9319999999</v>
      </c>
      <c r="O9" s="244" t="n">
        <v>1848.402</v>
      </c>
      <c r="P9" s="244" t="n">
        <f aca="false">O9+N9</f>
        <v>43507.3339999999</v>
      </c>
      <c r="Q9" s="247" t="n">
        <f aca="false">(L9/P9-1)*100</f>
        <v>16.7865675244548</v>
      </c>
    </row>
    <row r="10" s="241" customFormat="true" ht="17.15" hidden="false" customHeight="true" outlineLevel="0" collapsed="false">
      <c r="A10" s="242" t="s">
        <v>129</v>
      </c>
      <c r="B10" s="243" t="n">
        <v>2215.685</v>
      </c>
      <c r="C10" s="244" t="n">
        <v>0</v>
      </c>
      <c r="D10" s="244" t="n">
        <f aca="false">C10+B10</f>
        <v>2215.685</v>
      </c>
      <c r="E10" s="245" t="n">
        <f aca="false">(D10/$D$8)</f>
        <v>0.162073302951485</v>
      </c>
      <c r="F10" s="243" t="n">
        <v>2858.15</v>
      </c>
      <c r="G10" s="244"/>
      <c r="H10" s="244" t="n">
        <f aca="false">G10+F10</f>
        <v>2858.15</v>
      </c>
      <c r="I10" s="246" t="n">
        <f aca="false">(D10/H10-1)*100</f>
        <v>-22.4783513811382</v>
      </c>
      <c r="J10" s="243" t="n">
        <v>23015.582</v>
      </c>
      <c r="K10" s="244"/>
      <c r="L10" s="244" t="n">
        <f aca="false">K10+J10</f>
        <v>23015.582</v>
      </c>
      <c r="M10" s="245" t="n">
        <f aca="false">(L10/$L$8)</f>
        <v>0.162140014855637</v>
      </c>
      <c r="N10" s="243" t="n">
        <v>24947.352</v>
      </c>
      <c r="O10" s="244"/>
      <c r="P10" s="244" t="n">
        <f aca="false">O10+N10</f>
        <v>24947.352</v>
      </c>
      <c r="Q10" s="247" t="n">
        <f aca="false">(L10/P10-1)*100</f>
        <v>-7.7433869534531</v>
      </c>
    </row>
    <row r="11" s="241" customFormat="true" ht="17.15" hidden="false" customHeight="true" outlineLevel="0" collapsed="false">
      <c r="A11" s="242" t="s">
        <v>114</v>
      </c>
      <c r="B11" s="243" t="n">
        <v>1515.115</v>
      </c>
      <c r="C11" s="244" t="n">
        <v>0</v>
      </c>
      <c r="D11" s="244" t="n">
        <f aca="false">C11+B11</f>
        <v>1515.115</v>
      </c>
      <c r="E11" s="245" t="n">
        <f aca="false">(D11/$D$8)</f>
        <v>0.110827889524611</v>
      </c>
      <c r="F11" s="243" t="n">
        <v>1157.035</v>
      </c>
      <c r="G11" s="244"/>
      <c r="H11" s="244" t="n">
        <f aca="false">G11+F11</f>
        <v>1157.035</v>
      </c>
      <c r="I11" s="246" t="n">
        <f aca="false">(D11/H11-1)*100</f>
        <v>30.948069850955</v>
      </c>
      <c r="J11" s="243" t="n">
        <v>15825.1570000001</v>
      </c>
      <c r="K11" s="244" t="n">
        <v>1.001</v>
      </c>
      <c r="L11" s="244" t="n">
        <f aca="false">K11+J11</f>
        <v>15826.1580000001</v>
      </c>
      <c r="M11" s="245" t="n">
        <f aca="false">(L11/$L$8)</f>
        <v>0.111492009770931</v>
      </c>
      <c r="N11" s="243" t="n">
        <v>9530.98300000005</v>
      </c>
      <c r="O11" s="244" t="n">
        <v>92.398</v>
      </c>
      <c r="P11" s="244" t="n">
        <f aca="false">O11+N11</f>
        <v>9623.38100000005</v>
      </c>
      <c r="Q11" s="247" t="n">
        <f aca="false">(L11/P11-1)*100</f>
        <v>64.455278243686</v>
      </c>
    </row>
    <row r="12" s="241" customFormat="true" ht="17.15" hidden="false" customHeight="true" outlineLevel="0" collapsed="false">
      <c r="A12" s="242" t="s">
        <v>130</v>
      </c>
      <c r="B12" s="243" t="n">
        <v>1258.965</v>
      </c>
      <c r="C12" s="244" t="n">
        <v>0</v>
      </c>
      <c r="D12" s="244" t="n">
        <f aca="false">C12+B12</f>
        <v>1258.965</v>
      </c>
      <c r="E12" s="245" t="n">
        <f aca="false">(D12/$D$8)</f>
        <v>0.0920909857900902</v>
      </c>
      <c r="F12" s="243" t="n">
        <v>1471.147</v>
      </c>
      <c r="G12" s="244"/>
      <c r="H12" s="244" t="n">
        <f aca="false">G12+F12</f>
        <v>1471.147</v>
      </c>
      <c r="I12" s="246" t="n">
        <f aca="false">(D12/H12-1)*100</f>
        <v>-14.4228958764828</v>
      </c>
      <c r="J12" s="243" t="n">
        <v>10977.179</v>
      </c>
      <c r="K12" s="244"/>
      <c r="L12" s="244" t="n">
        <f aca="false">K12+J12</f>
        <v>10977.179</v>
      </c>
      <c r="M12" s="245" t="n">
        <f aca="false">(L12/$L$8)</f>
        <v>0.077331955634795</v>
      </c>
      <c r="N12" s="243" t="n">
        <v>11150.587</v>
      </c>
      <c r="O12" s="244"/>
      <c r="P12" s="244" t="n">
        <f aca="false">O12+N12</f>
        <v>11150.587</v>
      </c>
      <c r="Q12" s="247" t="n">
        <f aca="false">(L12/P12-1)*100</f>
        <v>-1.55514682769615</v>
      </c>
    </row>
    <row r="13" s="241" customFormat="true" ht="17.15" hidden="false" customHeight="true" outlineLevel="0" collapsed="false">
      <c r="A13" s="242" t="s">
        <v>116</v>
      </c>
      <c r="B13" s="243" t="n">
        <v>735.964</v>
      </c>
      <c r="C13" s="244" t="n">
        <v>0</v>
      </c>
      <c r="D13" s="244" t="n">
        <f aca="false">C13+B13</f>
        <v>735.964</v>
      </c>
      <c r="E13" s="245" t="n">
        <f aca="false">(D13/$D$8)</f>
        <v>0.0538344197543363</v>
      </c>
      <c r="F13" s="243" t="n">
        <v>843.617</v>
      </c>
      <c r="G13" s="244" t="n">
        <v>1.397</v>
      </c>
      <c r="H13" s="244" t="n">
        <f aca="false">G13+F13</f>
        <v>845.014</v>
      </c>
      <c r="I13" s="246" t="n">
        <f aca="false">(D13/H13-1)*100</f>
        <v>-12.9051116312866</v>
      </c>
      <c r="J13" s="243" t="n">
        <v>7674.289</v>
      </c>
      <c r="K13" s="244" t="n">
        <v>1.469</v>
      </c>
      <c r="L13" s="244" t="n">
        <f aca="false">K13+J13</f>
        <v>7675.758</v>
      </c>
      <c r="M13" s="245" t="n">
        <f aca="false">(L13/$L$8)</f>
        <v>0.0540741275257899</v>
      </c>
      <c r="N13" s="243" t="n">
        <v>10192.027</v>
      </c>
      <c r="O13" s="244" t="n">
        <v>1.61</v>
      </c>
      <c r="P13" s="244" t="n">
        <f aca="false">O13+N13</f>
        <v>10193.637</v>
      </c>
      <c r="Q13" s="247" t="n">
        <f aca="false">(L13/P13-1)*100</f>
        <v>-24.7004969865024</v>
      </c>
    </row>
    <row r="14" s="241" customFormat="true" ht="17.15" hidden="false" customHeight="true" outlineLevel="0" collapsed="false">
      <c r="A14" s="242" t="s">
        <v>131</v>
      </c>
      <c r="B14" s="243" t="n">
        <v>0</v>
      </c>
      <c r="C14" s="244" t="n">
        <v>475.328</v>
      </c>
      <c r="D14" s="244" t="n">
        <f aca="false">C14+B14</f>
        <v>475.328</v>
      </c>
      <c r="E14" s="245" t="n">
        <f aca="false">(D14/$D$8)</f>
        <v>0.0347693733293872</v>
      </c>
      <c r="F14" s="243"/>
      <c r="G14" s="244"/>
      <c r="H14" s="244" t="n">
        <f aca="false">G14+F14</f>
        <v>0</v>
      </c>
      <c r="I14" s="246"/>
      <c r="J14" s="243"/>
      <c r="K14" s="244" t="n">
        <v>5081.74100000001</v>
      </c>
      <c r="L14" s="244" t="n">
        <f aca="false">K14+J14</f>
        <v>5081.74100000001</v>
      </c>
      <c r="M14" s="245" t="n">
        <f aca="false">(L14/$L$8)</f>
        <v>0.0357998142837536</v>
      </c>
      <c r="N14" s="243"/>
      <c r="O14" s="244" t="n">
        <v>2384.802</v>
      </c>
      <c r="P14" s="244" t="n">
        <f aca="false">O14+N14</f>
        <v>2384.802</v>
      </c>
      <c r="Q14" s="247" t="n">
        <f aca="false">(L14/P14-1)*100</f>
        <v>113.088591841168</v>
      </c>
    </row>
    <row r="15" s="241" customFormat="true" ht="17.15" hidden="false" customHeight="true" outlineLevel="0" collapsed="false">
      <c r="A15" s="242" t="s">
        <v>124</v>
      </c>
      <c r="B15" s="243" t="n">
        <v>368.92</v>
      </c>
      <c r="C15" s="244" t="n">
        <v>0</v>
      </c>
      <c r="D15" s="244" t="n">
        <f aca="false">C15+B15</f>
        <v>368.92</v>
      </c>
      <c r="E15" s="245" t="n">
        <f aca="false">(D15/$D$8)</f>
        <v>0.0269858228605879</v>
      </c>
      <c r="F15" s="243" t="n">
        <v>265.78</v>
      </c>
      <c r="G15" s="244"/>
      <c r="H15" s="244" t="n">
        <f aca="false">G15+F15</f>
        <v>265.78</v>
      </c>
      <c r="I15" s="246" t="n">
        <f aca="false">(D15/H15-1)*100</f>
        <v>38.8065317179622</v>
      </c>
      <c r="J15" s="243" t="n">
        <v>3122.729</v>
      </c>
      <c r="K15" s="244"/>
      <c r="L15" s="244" t="n">
        <f aca="false">K15+J15</f>
        <v>3122.729</v>
      </c>
      <c r="M15" s="245" t="n">
        <f aca="false">(L15/$L$8)</f>
        <v>0.0219989799280387</v>
      </c>
      <c r="N15" s="243" t="n">
        <v>2782.793</v>
      </c>
      <c r="O15" s="244"/>
      <c r="P15" s="244" t="n">
        <f aca="false">O15+N15</f>
        <v>2782.793</v>
      </c>
      <c r="Q15" s="247" t="n">
        <f aca="false">(L15/P15-1)*100</f>
        <v>12.2156409046595</v>
      </c>
    </row>
    <row r="16" s="241" customFormat="true" ht="17.15" hidden="false" customHeight="true" outlineLevel="0" collapsed="false">
      <c r="A16" s="242" t="s">
        <v>132</v>
      </c>
      <c r="B16" s="243" t="n">
        <v>294.1</v>
      </c>
      <c r="C16" s="244" t="n">
        <v>0</v>
      </c>
      <c r="D16" s="244" t="n">
        <f aca="false">C16+B16</f>
        <v>294.1</v>
      </c>
      <c r="E16" s="245" t="n">
        <f aca="false">(D16/$D$8)</f>
        <v>0.0215128767843948</v>
      </c>
      <c r="F16" s="243" t="n">
        <v>206.7</v>
      </c>
      <c r="G16" s="244"/>
      <c r="H16" s="244" t="n">
        <f aca="false">G16+F16</f>
        <v>206.7</v>
      </c>
      <c r="I16" s="246" t="n">
        <f aca="false">(D16/H16-1)*100</f>
        <v>42.2835026608612</v>
      </c>
      <c r="J16" s="243" t="n">
        <v>2460.55</v>
      </c>
      <c r="K16" s="244"/>
      <c r="L16" s="244" t="n">
        <f aca="false">K16+J16</f>
        <v>2460.55</v>
      </c>
      <c r="M16" s="245" t="n">
        <f aca="false">(L16/$L$8)</f>
        <v>0.0173340658321409</v>
      </c>
      <c r="N16" s="243" t="n">
        <v>2225.1</v>
      </c>
      <c r="O16" s="244"/>
      <c r="P16" s="244" t="n">
        <f aca="false">O16+N16</f>
        <v>2225.1</v>
      </c>
      <c r="Q16" s="247" t="n">
        <f aca="false">(L16/P16-1)*100</f>
        <v>10.5815468967687</v>
      </c>
    </row>
    <row r="17" s="241" customFormat="true" ht="17.15" hidden="false" customHeight="true" outlineLevel="0" collapsed="false">
      <c r="A17" s="242" t="s">
        <v>133</v>
      </c>
      <c r="B17" s="243" t="n">
        <v>256.984</v>
      </c>
      <c r="C17" s="244" t="n">
        <v>0</v>
      </c>
      <c r="D17" s="244" t="n">
        <f aca="false">C17+B17</f>
        <v>256.984</v>
      </c>
      <c r="E17" s="245" t="n">
        <f aca="false">(D17/$D$8)</f>
        <v>0.0187979093082656</v>
      </c>
      <c r="F17" s="243" t="n">
        <v>315.503</v>
      </c>
      <c r="G17" s="244"/>
      <c r="H17" s="244" t="n">
        <f aca="false">G17+F17</f>
        <v>315.503</v>
      </c>
      <c r="I17" s="246" t="n">
        <f aca="false">(D17/H17-1)*100</f>
        <v>-18.5478426512585</v>
      </c>
      <c r="J17" s="243" t="n">
        <v>3080.923</v>
      </c>
      <c r="K17" s="244"/>
      <c r="L17" s="244" t="n">
        <f aca="false">K17+J17</f>
        <v>3080.923</v>
      </c>
      <c r="M17" s="245" t="n">
        <f aca="false">(L17/$L$8)</f>
        <v>0.0217044653048128</v>
      </c>
      <c r="N17" s="243" t="n">
        <v>2677.303</v>
      </c>
      <c r="O17" s="244"/>
      <c r="P17" s="244" t="n">
        <f aca="false">O17+N17</f>
        <v>2677.303</v>
      </c>
      <c r="Q17" s="247" t="n">
        <f aca="false">(L17/P17-1)*100</f>
        <v>15.0756190091296</v>
      </c>
    </row>
    <row r="18" s="241" customFormat="true" ht="17.15" hidden="false" customHeight="true" outlineLevel="0" collapsed="false">
      <c r="A18" s="262" t="s">
        <v>134</v>
      </c>
      <c r="B18" s="263" t="n">
        <v>247.558</v>
      </c>
      <c r="C18" s="264" t="n">
        <v>0</v>
      </c>
      <c r="D18" s="264" t="n">
        <f aca="false">C18+B18</f>
        <v>247.558</v>
      </c>
      <c r="E18" s="265" t="n">
        <f aca="false">(D18/$D$8)</f>
        <v>0.0181084146582496</v>
      </c>
      <c r="F18" s="263" t="n">
        <v>19.6</v>
      </c>
      <c r="G18" s="264"/>
      <c r="H18" s="264" t="n">
        <f aca="false">G18+F18</f>
        <v>19.6</v>
      </c>
      <c r="I18" s="266" t="n">
        <f aca="false">(D18/H18-1)*100</f>
        <v>1163.05102040816</v>
      </c>
      <c r="J18" s="263" t="n">
        <v>596.523</v>
      </c>
      <c r="K18" s="264"/>
      <c r="L18" s="264" t="n">
        <f aca="false">K18+J18</f>
        <v>596.523</v>
      </c>
      <c r="M18" s="265" t="n">
        <f aca="false">(L18/$L$8)</f>
        <v>0.00420238115558969</v>
      </c>
      <c r="N18" s="263" t="n">
        <v>151.527</v>
      </c>
      <c r="O18" s="264"/>
      <c r="P18" s="264" t="n">
        <f aca="false">O18+N18</f>
        <v>151.527</v>
      </c>
      <c r="Q18" s="267" t="n">
        <f aca="false">(L18/P18-1)*100</f>
        <v>293.674394662338</v>
      </c>
    </row>
    <row r="19" s="241" customFormat="true" ht="17.15" hidden="false" customHeight="true" outlineLevel="0" collapsed="false">
      <c r="A19" s="242" t="s">
        <v>120</v>
      </c>
      <c r="B19" s="243" t="n">
        <v>0</v>
      </c>
      <c r="C19" s="244" t="n">
        <v>230.822</v>
      </c>
      <c r="D19" s="244" t="n">
        <f aca="false">C19+B19</f>
        <v>230.822</v>
      </c>
      <c r="E19" s="245" t="n">
        <f aca="false">(D19/$D$8)</f>
        <v>0.0168842068858469</v>
      </c>
      <c r="F19" s="243"/>
      <c r="G19" s="244" t="n">
        <v>287.069</v>
      </c>
      <c r="H19" s="244" t="n">
        <f aca="false">G19+F19</f>
        <v>287.069</v>
      </c>
      <c r="I19" s="246" t="n">
        <f aca="false">(D19/H19-1)*100</f>
        <v>-19.5935471959703</v>
      </c>
      <c r="J19" s="243"/>
      <c r="K19" s="244" t="n">
        <v>2741.29800000001</v>
      </c>
      <c r="L19" s="244" t="n">
        <f aca="false">K19+J19</f>
        <v>2741.29800000001</v>
      </c>
      <c r="M19" s="245" t="n">
        <f aca="false">(L19/$L$8)</f>
        <v>0.0193118774247694</v>
      </c>
      <c r="N19" s="243"/>
      <c r="O19" s="244" t="n">
        <v>3383.408</v>
      </c>
      <c r="P19" s="244" t="n">
        <f aca="false">O19+N19</f>
        <v>3383.408</v>
      </c>
      <c r="Q19" s="247" t="n">
        <f aca="false">(L19/P19-1)*100</f>
        <v>-18.9782018603726</v>
      </c>
    </row>
    <row r="20" s="241" customFormat="true" ht="17.15" hidden="false" customHeight="true" outlineLevel="0" collapsed="false">
      <c r="A20" s="242" t="s">
        <v>135</v>
      </c>
      <c r="B20" s="243" t="n">
        <v>229.046</v>
      </c>
      <c r="C20" s="244" t="n">
        <v>0</v>
      </c>
      <c r="D20" s="244" t="n">
        <f aca="false">C20+B20</f>
        <v>229.046</v>
      </c>
      <c r="E20" s="245" t="n">
        <f aca="false">(D20/$D$8)</f>
        <v>0.016754295736003</v>
      </c>
      <c r="F20" s="243"/>
      <c r="G20" s="244"/>
      <c r="H20" s="244" t="n">
        <f aca="false">G20+F20</f>
        <v>0</v>
      </c>
      <c r="I20" s="246"/>
      <c r="J20" s="243" t="n">
        <v>260.559</v>
      </c>
      <c r="K20" s="244"/>
      <c r="L20" s="244" t="n">
        <f aca="false">K20+J20</f>
        <v>260.559</v>
      </c>
      <c r="M20" s="245" t="n">
        <f aca="false">(L20/$L$8)</f>
        <v>0.0018355842633382</v>
      </c>
      <c r="N20" s="243" t="n">
        <v>33.623</v>
      </c>
      <c r="O20" s="244"/>
      <c r="P20" s="244" t="n">
        <f aca="false">O20+N20</f>
        <v>33.623</v>
      </c>
      <c r="Q20" s="247" t="n">
        <f aca="false">(L20/P20-1)*100</f>
        <v>674.942747524016</v>
      </c>
    </row>
    <row r="21" s="241" customFormat="true" ht="17.15" hidden="false" customHeight="true" outlineLevel="0" collapsed="false">
      <c r="A21" s="242" t="s">
        <v>136</v>
      </c>
      <c r="B21" s="243" t="n">
        <v>196.6</v>
      </c>
      <c r="C21" s="244" t="n">
        <v>0</v>
      </c>
      <c r="D21" s="244" t="n">
        <f aca="false">C21+B21</f>
        <v>196.6</v>
      </c>
      <c r="E21" s="245" t="n">
        <f aca="false">(D21/$D$8)</f>
        <v>0.0143809302135736</v>
      </c>
      <c r="F21" s="243" t="n">
        <v>185.958</v>
      </c>
      <c r="G21" s="244"/>
      <c r="H21" s="244" t="n">
        <f aca="false">G21+F21</f>
        <v>185.958</v>
      </c>
      <c r="I21" s="246" t="n">
        <f aca="false">(D21/H21-1)*100</f>
        <v>5.72279762096817</v>
      </c>
      <c r="J21" s="243" t="n">
        <v>3151.764</v>
      </c>
      <c r="K21" s="244"/>
      <c r="L21" s="244" t="n">
        <f aca="false">K21+J21</f>
        <v>3151.764</v>
      </c>
      <c r="M21" s="245" t="n">
        <f aca="false">(L21/$L$8)</f>
        <v>0.0222035254977025</v>
      </c>
      <c r="N21" s="243" t="n">
        <v>1881.132</v>
      </c>
      <c r="O21" s="244"/>
      <c r="P21" s="244" t="n">
        <f aca="false">O21+N21</f>
        <v>1881.132</v>
      </c>
      <c r="Q21" s="247" t="n">
        <f aca="false">(L21/P21-1)*100</f>
        <v>67.546137113185</v>
      </c>
    </row>
    <row r="22" s="241" customFormat="true" ht="17.15" hidden="false" customHeight="true" outlineLevel="0" collapsed="false">
      <c r="A22" s="242" t="s">
        <v>121</v>
      </c>
      <c r="B22" s="243" t="n">
        <v>0</v>
      </c>
      <c r="C22" s="244" t="n">
        <v>95.989</v>
      </c>
      <c r="D22" s="244" t="n">
        <f aca="false">C22+B22</f>
        <v>95.989</v>
      </c>
      <c r="E22" s="245" t="n">
        <f aca="false">(D22/$D$8)</f>
        <v>0.00702141968601587</v>
      </c>
      <c r="F22" s="243"/>
      <c r="G22" s="244" t="n">
        <v>57.035</v>
      </c>
      <c r="H22" s="244" t="n">
        <f aca="false">G22+F22</f>
        <v>57.035</v>
      </c>
      <c r="I22" s="246" t="n">
        <f aca="false">(D22/H22-1)*100</f>
        <v>68.2984132550188</v>
      </c>
      <c r="J22" s="243"/>
      <c r="K22" s="244" t="n">
        <v>659.886</v>
      </c>
      <c r="L22" s="244" t="n">
        <f aca="false">K22+J22</f>
        <v>659.886</v>
      </c>
      <c r="M22" s="245" t="n">
        <f aca="false">(L22/$L$8)</f>
        <v>0.0046487603851611</v>
      </c>
      <c r="N22" s="243"/>
      <c r="O22" s="244" t="n">
        <v>729.183</v>
      </c>
      <c r="P22" s="244" t="n">
        <f aca="false">O22+N22</f>
        <v>729.183</v>
      </c>
      <c r="Q22" s="247" t="n">
        <f aca="false">(L22/P22-1)*100</f>
        <v>-9.503375695813</v>
      </c>
    </row>
    <row r="23" s="241" customFormat="true" ht="17.15" hidden="false" customHeight="true" outlineLevel="0" collapsed="false">
      <c r="A23" s="268" t="s">
        <v>126</v>
      </c>
      <c r="B23" s="269" t="n">
        <v>139.977</v>
      </c>
      <c r="C23" s="270" t="n">
        <v>350.411</v>
      </c>
      <c r="D23" s="270" t="n">
        <f aca="false">C23+B23</f>
        <v>490.388</v>
      </c>
      <c r="E23" s="271" t="n">
        <f aca="false">(D23/$D$8)</f>
        <v>0.0358709847689418</v>
      </c>
      <c r="F23" s="269" t="n">
        <v>1157.264</v>
      </c>
      <c r="G23" s="270" t="n">
        <v>487.36</v>
      </c>
      <c r="H23" s="270" t="n">
        <f aca="false">G23+F23</f>
        <v>1644.624</v>
      </c>
      <c r="I23" s="272" t="n">
        <f aca="false">(D23/H23-1)*100</f>
        <v>-70.1823638716205</v>
      </c>
      <c r="J23" s="269" t="n">
        <v>8102.151</v>
      </c>
      <c r="K23" s="270" t="n">
        <v>4385.286</v>
      </c>
      <c r="L23" s="270" t="n">
        <f aca="false">K23+J23</f>
        <v>12487.437</v>
      </c>
      <c r="M23" s="271" t="n">
        <f aca="false">(L23/$L$8)</f>
        <v>0.0879714108767195</v>
      </c>
      <c r="N23" s="269" t="n">
        <v>16877.076</v>
      </c>
      <c r="O23" s="270" t="n">
        <v>4915.299</v>
      </c>
      <c r="P23" s="270" t="n">
        <f aca="false">O23+N23</f>
        <v>21792.375</v>
      </c>
      <c r="Q23" s="273" t="n">
        <f aca="false">(L23/P23-1)*100</f>
        <v>-42.6981363894481</v>
      </c>
    </row>
    <row r="24" s="255" customFormat="true" ht="14.95" hidden="false" customHeight="false" outlineLevel="0" collapsed="false">
      <c r="A24" s="274" t="s">
        <v>127</v>
      </c>
    </row>
    <row r="25" customFormat="false" ht="14.95" hidden="false" customHeight="false" outlineLevel="0" collapsed="false">
      <c r="A25" s="274" t="s">
        <v>137</v>
      </c>
    </row>
    <row r="26" customFormat="false" ht="14.95" hidden="false" customHeight="false" outlineLevel="0" collapsed="false">
      <c r="A26" s="218" t="s">
        <v>138</v>
      </c>
    </row>
  </sheetData>
  <mergeCells count="14">
    <mergeCell ref="N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24:Q65536 I24:I65536 Q3 I3">
    <cfRule type="cellIs" priority="2" operator="lessThan" aboveAverage="0" equalAverage="0" bottom="0" percent="0" rank="0" text="" dxfId="9">
      <formula>0</formula>
    </cfRule>
  </conditionalFormatting>
  <conditionalFormatting sqref="I8:I23 Q8:Q23">
    <cfRule type="cellIs" priority="3" operator="lessThan" aboveAverage="0" equalAverage="0" bottom="0" percent="0" rank="0" text="" dxfId="10">
      <formula>0</formula>
    </cfRule>
    <cfRule type="cellIs" priority="4" operator="greaterThanOrEqual" aboveAverage="0" equalAverage="0" bottom="0" percent="0" rank="0" text="" dxfId="11">
      <formula>0</formula>
    </cfRule>
  </conditionalFormatting>
  <conditionalFormatting sqref="I5 Q5">
    <cfRule type="cellIs" priority="5" operator="lessThan" aboveAverage="0" equalAverage="0" bottom="0" percent="0" rank="0" text="" dxfId="12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29861111111111" right="0.390277777777778" top="1.70972222222222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38"/>
  <sheetViews>
    <sheetView showFormulas="false" showGridLines="fals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F7" activeCellId="0" sqref="F7:F8"/>
    </sheetView>
  </sheetViews>
  <sheetFormatPr defaultColWidth="7.9921875" defaultRowHeight="14.95" zeroHeight="false" outlineLevelRow="0" outlineLevelCol="0"/>
  <cols>
    <col collapsed="false" customWidth="true" hidden="false" outlineLevel="0" max="1" min="1" style="275" width="24.86"/>
    <col collapsed="false" customWidth="true" hidden="false" outlineLevel="0" max="2" min="2" style="275" width="10.61"/>
    <col collapsed="false" customWidth="true" hidden="false" outlineLevel="0" max="3" min="3" style="275" width="12.37"/>
    <col collapsed="false" customWidth="true" hidden="false" outlineLevel="0" max="4" min="4" style="275" width="9.61"/>
    <col collapsed="false" customWidth="true" hidden="false" outlineLevel="0" max="6" min="5" style="275" width="11.74"/>
    <col collapsed="false" customWidth="true" hidden="false" outlineLevel="0" max="7" min="7" style="275" width="10.74"/>
    <col collapsed="false" customWidth="true" hidden="false" outlineLevel="0" max="8" min="8" style="275" width="10.37"/>
    <col collapsed="false" customWidth="true" hidden="false" outlineLevel="0" max="9" min="9" style="275" width="11.74"/>
    <col collapsed="false" customWidth="true" hidden="false" outlineLevel="0" max="10" min="10" style="275" width="9.61"/>
    <col collapsed="false" customWidth="true" hidden="false" outlineLevel="0" max="11" min="11" style="275" width="11.74"/>
    <col collapsed="false" customWidth="true" hidden="false" outlineLevel="0" max="12" min="12" style="275" width="10.86"/>
    <col collapsed="false" customWidth="true" hidden="false" outlineLevel="0" max="13" min="13" style="275" width="9.37"/>
    <col collapsed="false" customWidth="true" hidden="false" outlineLevel="0" max="14" min="14" style="275" width="11.12"/>
    <col collapsed="false" customWidth="true" hidden="false" outlineLevel="0" max="15" min="15" style="275" width="12.37"/>
    <col collapsed="false" customWidth="true" hidden="false" outlineLevel="0" max="16" min="16" style="275" width="9.37"/>
    <col collapsed="false" customWidth="true" hidden="false" outlineLevel="0" max="17" min="17" style="275" width="10.61"/>
    <col collapsed="false" customWidth="true" hidden="false" outlineLevel="0" max="18" min="18" style="275" width="12.74"/>
    <col collapsed="false" customWidth="true" hidden="false" outlineLevel="0" max="19" min="19" style="275" width="10.12"/>
    <col collapsed="false" customWidth="true" hidden="false" outlineLevel="0" max="21" min="20" style="275" width="11.12"/>
    <col collapsed="false" customWidth="true" hidden="false" outlineLevel="0" max="23" min="22" style="275" width="10.25"/>
    <col collapsed="false" customWidth="true" hidden="false" outlineLevel="0" max="24" min="24" style="275" width="12.74"/>
    <col collapsed="false" customWidth="true" hidden="false" outlineLevel="0" max="25" min="25" style="275" width="9.86"/>
    <col collapsed="false" customWidth="false" hidden="false" outlineLevel="0" max="257" min="26" style="275" width="7.99"/>
  </cols>
  <sheetData>
    <row r="1" customFormat="false" ht="19.05" hidden="false" customHeight="false" outlineLevel="0" collapsed="false">
      <c r="X1" s="276" t="s">
        <v>54</v>
      </c>
      <c r="Y1" s="276"/>
    </row>
    <row r="2" customFormat="false" ht="5.3" hidden="false" customHeight="true" outlineLevel="0" collapsed="false"/>
    <row r="3" customFormat="false" ht="24.65" hidden="false" customHeight="true" outlineLevel="0" collapsed="false">
      <c r="A3" s="277" t="s">
        <v>139</v>
      </c>
      <c r="B3" s="277"/>
      <c r="C3" s="277"/>
      <c r="D3" s="277"/>
      <c r="E3" s="277"/>
      <c r="F3" s="277"/>
      <c r="G3" s="277"/>
      <c r="H3" s="277"/>
      <c r="I3" s="277"/>
      <c r="J3" s="277"/>
      <c r="K3" s="277"/>
      <c r="L3" s="277"/>
      <c r="M3" s="277"/>
      <c r="N3" s="277"/>
      <c r="O3" s="277"/>
      <c r="P3" s="277"/>
      <c r="Q3" s="277"/>
      <c r="R3" s="277"/>
      <c r="S3" s="277"/>
      <c r="T3" s="277"/>
      <c r="U3" s="277"/>
      <c r="V3" s="277"/>
      <c r="W3" s="277"/>
      <c r="X3" s="277"/>
      <c r="Y3" s="277"/>
    </row>
    <row r="4" customFormat="false" ht="21.25" hidden="false" customHeight="true" outlineLevel="0" collapsed="false">
      <c r="A4" s="278" t="s">
        <v>140</v>
      </c>
      <c r="B4" s="278"/>
      <c r="C4" s="278"/>
      <c r="D4" s="278"/>
      <c r="E4" s="278"/>
      <c r="F4" s="278"/>
      <c r="G4" s="278"/>
      <c r="H4" s="278"/>
      <c r="I4" s="278"/>
      <c r="J4" s="278"/>
      <c r="K4" s="278"/>
      <c r="L4" s="278"/>
      <c r="M4" s="278"/>
      <c r="N4" s="278"/>
      <c r="O4" s="278"/>
      <c r="P4" s="278"/>
      <c r="Q4" s="278"/>
      <c r="R4" s="278"/>
      <c r="S4" s="278"/>
      <c r="T4" s="278"/>
      <c r="U4" s="278"/>
      <c r="V4" s="278"/>
      <c r="W4" s="278"/>
      <c r="X4" s="278"/>
      <c r="Y4" s="278"/>
    </row>
    <row r="5" s="282" customFormat="true" ht="19.9" hidden="false" customHeight="true" outlineLevel="0" collapsed="false">
      <c r="A5" s="279" t="s">
        <v>141</v>
      </c>
      <c r="B5" s="280" t="s">
        <v>105</v>
      </c>
      <c r="C5" s="280"/>
      <c r="D5" s="280"/>
      <c r="E5" s="280"/>
      <c r="F5" s="280"/>
      <c r="G5" s="280"/>
      <c r="H5" s="280"/>
      <c r="I5" s="280"/>
      <c r="J5" s="280"/>
      <c r="K5" s="280"/>
      <c r="L5" s="280"/>
      <c r="M5" s="280"/>
      <c r="N5" s="281" t="s">
        <v>106</v>
      </c>
      <c r="O5" s="281"/>
      <c r="P5" s="281"/>
      <c r="Q5" s="281"/>
      <c r="R5" s="281"/>
      <c r="S5" s="281"/>
      <c r="T5" s="281"/>
      <c r="U5" s="281"/>
      <c r="V5" s="281"/>
      <c r="W5" s="281"/>
      <c r="X5" s="281"/>
      <c r="Y5" s="281"/>
    </row>
    <row r="6" s="286" customFormat="true" ht="26.35" hidden="false" customHeight="true" outlineLevel="0" collapsed="false">
      <c r="A6" s="279"/>
      <c r="B6" s="283" t="s">
        <v>107</v>
      </c>
      <c r="C6" s="283"/>
      <c r="D6" s="283"/>
      <c r="E6" s="283"/>
      <c r="F6" s="283"/>
      <c r="G6" s="284" t="s">
        <v>108</v>
      </c>
      <c r="H6" s="283" t="s">
        <v>109</v>
      </c>
      <c r="I6" s="283"/>
      <c r="J6" s="283"/>
      <c r="K6" s="283"/>
      <c r="L6" s="283"/>
      <c r="M6" s="284" t="s">
        <v>110</v>
      </c>
      <c r="N6" s="285" t="s">
        <v>111</v>
      </c>
      <c r="O6" s="285"/>
      <c r="P6" s="285"/>
      <c r="Q6" s="285"/>
      <c r="R6" s="285"/>
      <c r="S6" s="284" t="s">
        <v>108</v>
      </c>
      <c r="T6" s="285" t="s">
        <v>112</v>
      </c>
      <c r="U6" s="285"/>
      <c r="V6" s="285"/>
      <c r="W6" s="285"/>
      <c r="X6" s="285"/>
      <c r="Y6" s="284" t="s">
        <v>110</v>
      </c>
    </row>
    <row r="7" s="294" customFormat="true" ht="26.35" hidden="false" customHeight="true" outlineLevel="0" collapsed="false">
      <c r="A7" s="279"/>
      <c r="B7" s="287" t="s">
        <v>73</v>
      </c>
      <c r="C7" s="287"/>
      <c r="D7" s="288" t="s">
        <v>74</v>
      </c>
      <c r="E7" s="288"/>
      <c r="F7" s="289" t="s">
        <v>75</v>
      </c>
      <c r="G7" s="284"/>
      <c r="H7" s="287" t="s">
        <v>73</v>
      </c>
      <c r="I7" s="287"/>
      <c r="J7" s="288" t="s">
        <v>74</v>
      </c>
      <c r="K7" s="288"/>
      <c r="L7" s="289" t="s">
        <v>75</v>
      </c>
      <c r="M7" s="284"/>
      <c r="N7" s="290" t="s">
        <v>73</v>
      </c>
      <c r="O7" s="290"/>
      <c r="P7" s="291" t="s">
        <v>74</v>
      </c>
      <c r="Q7" s="291"/>
      <c r="R7" s="289" t="s">
        <v>75</v>
      </c>
      <c r="S7" s="284"/>
      <c r="T7" s="292" t="s">
        <v>73</v>
      </c>
      <c r="U7" s="292"/>
      <c r="V7" s="293" t="s">
        <v>74</v>
      </c>
      <c r="W7" s="293"/>
      <c r="X7" s="289" t="s">
        <v>75</v>
      </c>
      <c r="Y7" s="284"/>
    </row>
    <row r="8" s="294" customFormat="true" ht="31.95" hidden="false" customHeight="false" outlineLevel="0" collapsed="false">
      <c r="A8" s="279"/>
      <c r="B8" s="295" t="s">
        <v>77</v>
      </c>
      <c r="C8" s="296" t="s">
        <v>78</v>
      </c>
      <c r="D8" s="297" t="s">
        <v>77</v>
      </c>
      <c r="E8" s="296" t="s">
        <v>78</v>
      </c>
      <c r="F8" s="289"/>
      <c r="G8" s="284"/>
      <c r="H8" s="295" t="s">
        <v>77</v>
      </c>
      <c r="I8" s="296" t="s">
        <v>78</v>
      </c>
      <c r="J8" s="297" t="s">
        <v>77</v>
      </c>
      <c r="K8" s="296" t="s">
        <v>78</v>
      </c>
      <c r="L8" s="289"/>
      <c r="M8" s="284"/>
      <c r="N8" s="298" t="s">
        <v>77</v>
      </c>
      <c r="O8" s="296" t="s">
        <v>78</v>
      </c>
      <c r="P8" s="297" t="s">
        <v>77</v>
      </c>
      <c r="Q8" s="296" t="s">
        <v>78</v>
      </c>
      <c r="R8" s="289"/>
      <c r="S8" s="284"/>
      <c r="T8" s="295" t="s">
        <v>77</v>
      </c>
      <c r="U8" s="296" t="s">
        <v>78</v>
      </c>
      <c r="V8" s="297" t="s">
        <v>77</v>
      </c>
      <c r="W8" s="296" t="s">
        <v>78</v>
      </c>
      <c r="X8" s="289"/>
      <c r="Y8" s="284"/>
    </row>
    <row r="9" s="309" customFormat="true" ht="18" hidden="false" customHeight="true" outlineLevel="0" collapsed="false">
      <c r="A9" s="299" t="s">
        <v>71</v>
      </c>
      <c r="B9" s="300" t="n">
        <f aca="false">SUM(B10:B36)</f>
        <v>350928</v>
      </c>
      <c r="C9" s="301" t="n">
        <f aca="false">SUM(C10:C36)</f>
        <v>395892</v>
      </c>
      <c r="D9" s="302" t="n">
        <f aca="false">SUM(D10:D36)</f>
        <v>4247</v>
      </c>
      <c r="E9" s="301" t="n">
        <f aca="false">SUM(E10:E36)</f>
        <v>3759</v>
      </c>
      <c r="F9" s="303" t="n">
        <f aca="false">SUM(B9:E9)</f>
        <v>754826</v>
      </c>
      <c r="G9" s="304" t="n">
        <f aca="false">F9/$F$9</f>
        <v>1</v>
      </c>
      <c r="H9" s="305" t="n">
        <f aca="false">SUM(H10:H36)</f>
        <v>301195</v>
      </c>
      <c r="I9" s="301" t="n">
        <f aca="false">SUM(I10:I36)</f>
        <v>357690</v>
      </c>
      <c r="J9" s="302" t="n">
        <f aca="false">SUM(J10:J36)</f>
        <v>2262</v>
      </c>
      <c r="K9" s="301" t="n">
        <f aca="false">SUM(K10:K36)</f>
        <v>1336</v>
      </c>
      <c r="L9" s="303" t="n">
        <f aca="false">SUM(H9:K9)</f>
        <v>662483</v>
      </c>
      <c r="M9" s="306" t="n">
        <f aca="false">IF(ISERROR(F9/L9-1),"         /0",(F9/L9-1))</f>
        <v>0.139389237157784</v>
      </c>
      <c r="N9" s="307" t="n">
        <f aca="false">SUM(N10:N36)</f>
        <v>3881699</v>
      </c>
      <c r="O9" s="301" t="n">
        <f aca="false">SUM(O10:O36)</f>
        <v>3835798</v>
      </c>
      <c r="P9" s="302" t="n">
        <f aca="false">SUM(P10:P36)</f>
        <v>32531</v>
      </c>
      <c r="Q9" s="301" t="n">
        <f aca="false">SUM(Q10:Q36)</f>
        <v>29945</v>
      </c>
      <c r="R9" s="303" t="n">
        <f aca="false">SUM(N9:Q9)</f>
        <v>7779973</v>
      </c>
      <c r="S9" s="304" t="n">
        <f aca="false">R9/$R$9</f>
        <v>1</v>
      </c>
      <c r="T9" s="305" t="n">
        <f aca="false">SUM(T10:T36)</f>
        <v>3483266</v>
      </c>
      <c r="U9" s="301" t="n">
        <f aca="false">SUM(U10:U36)</f>
        <v>3423870</v>
      </c>
      <c r="V9" s="302" t="n">
        <f aca="false">SUM(V10:V36)</f>
        <v>29287</v>
      </c>
      <c r="W9" s="301" t="n">
        <f aca="false">SUM(W10:W36)</f>
        <v>26909</v>
      </c>
      <c r="X9" s="303" t="n">
        <f aca="false">SUM(T9:W9)</f>
        <v>6963332</v>
      </c>
      <c r="Y9" s="308" t="n">
        <f aca="false">IF(ISERROR(R9/X9-1),"         /0",(R9/X9-1))</f>
        <v>0.117277332173735</v>
      </c>
    </row>
    <row r="10" customFormat="false" ht="19.55" hidden="false" customHeight="true" outlineLevel="0" collapsed="false">
      <c r="A10" s="310" t="s">
        <v>113</v>
      </c>
      <c r="B10" s="311" t="n">
        <v>124686</v>
      </c>
      <c r="C10" s="312" t="n">
        <v>140769</v>
      </c>
      <c r="D10" s="313" t="n">
        <v>2848</v>
      </c>
      <c r="E10" s="312" t="n">
        <v>2511</v>
      </c>
      <c r="F10" s="314" t="n">
        <f aca="false">SUM(B10:E10)</f>
        <v>270814</v>
      </c>
      <c r="G10" s="315" t="n">
        <f aca="false">F10/$F$9</f>
        <v>0.358776724702117</v>
      </c>
      <c r="H10" s="316" t="n">
        <v>107939</v>
      </c>
      <c r="I10" s="312" t="n">
        <v>128009</v>
      </c>
      <c r="J10" s="313" t="n">
        <v>615</v>
      </c>
      <c r="K10" s="312" t="n">
        <v>130</v>
      </c>
      <c r="L10" s="314" t="n">
        <f aca="false">SUM(H10:K10)</f>
        <v>236693</v>
      </c>
      <c r="M10" s="317" t="n">
        <f aca="false">IF(ISERROR(F10/L10-1),"         /0",(F10/L10-1))</f>
        <v>0.144157199410206</v>
      </c>
      <c r="N10" s="311" t="n">
        <v>1399609</v>
      </c>
      <c r="O10" s="312" t="n">
        <v>1393043</v>
      </c>
      <c r="P10" s="313" t="n">
        <v>14508</v>
      </c>
      <c r="Q10" s="312" t="n">
        <v>12399</v>
      </c>
      <c r="R10" s="314" t="n">
        <f aca="false">SUM(N10:Q10)</f>
        <v>2819559</v>
      </c>
      <c r="S10" s="315" t="n">
        <f aca="false">R10/$R$9</f>
        <v>0.362412440248829</v>
      </c>
      <c r="T10" s="316" t="n">
        <v>1269023</v>
      </c>
      <c r="U10" s="312" t="n">
        <v>1266090</v>
      </c>
      <c r="V10" s="313" t="n">
        <v>6914</v>
      </c>
      <c r="W10" s="312" t="n">
        <v>5499</v>
      </c>
      <c r="X10" s="314" t="n">
        <f aca="false">SUM(T10:W10)</f>
        <v>2547526</v>
      </c>
      <c r="Y10" s="318" t="n">
        <f aca="false">IF(ISERROR(R10/X10-1),"         /0",IF(R10/X10&gt;5,"  *  ",(R10/X10-1)))</f>
        <v>0.10678320849326</v>
      </c>
    </row>
    <row r="11" customFormat="false" ht="19.55" hidden="false" customHeight="true" outlineLevel="0" collapsed="false">
      <c r="A11" s="319" t="s">
        <v>116</v>
      </c>
      <c r="B11" s="320" t="n">
        <v>56678</v>
      </c>
      <c r="C11" s="321" t="n">
        <v>64595</v>
      </c>
      <c r="D11" s="322" t="n">
        <v>308</v>
      </c>
      <c r="E11" s="321" t="n">
        <v>0</v>
      </c>
      <c r="F11" s="323" t="n">
        <f aca="false">SUM(B11:E11)</f>
        <v>121581</v>
      </c>
      <c r="G11" s="324" t="n">
        <f aca="false">F11/$F$9</f>
        <v>0.161071558213416</v>
      </c>
      <c r="H11" s="325" t="n">
        <v>46004</v>
      </c>
      <c r="I11" s="321" t="n">
        <v>56420</v>
      </c>
      <c r="J11" s="322" t="n">
        <v>457</v>
      </c>
      <c r="K11" s="321"/>
      <c r="L11" s="323" t="n">
        <f aca="false">SUM(H11:K11)</f>
        <v>102881</v>
      </c>
      <c r="M11" s="326" t="n">
        <f aca="false">IF(ISERROR(F11/L11-1),"         /0",(F11/L11-1))</f>
        <v>0.181763396545523</v>
      </c>
      <c r="N11" s="320" t="n">
        <v>606390</v>
      </c>
      <c r="O11" s="321" t="n">
        <v>589336</v>
      </c>
      <c r="P11" s="322" t="n">
        <v>3384</v>
      </c>
      <c r="Q11" s="321" t="n">
        <v>3499</v>
      </c>
      <c r="R11" s="323" t="n">
        <f aca="false">SUM(N11:Q11)</f>
        <v>1202609</v>
      </c>
      <c r="S11" s="324" t="n">
        <f aca="false">R11/$R$9</f>
        <v>0.154577528739496</v>
      </c>
      <c r="T11" s="325" t="n">
        <v>451402</v>
      </c>
      <c r="U11" s="321" t="n">
        <v>409351</v>
      </c>
      <c r="V11" s="322" t="n">
        <v>4879</v>
      </c>
      <c r="W11" s="321" t="n">
        <v>4447</v>
      </c>
      <c r="X11" s="323" t="n">
        <f aca="false">SUM(T11:W11)</f>
        <v>870079</v>
      </c>
      <c r="Y11" s="327" t="n">
        <f aca="false">IF(ISERROR(R11/X11-1),"         /0",IF(R11/X11&gt;5,"  *  ",(R11/X11-1)))</f>
        <v>0.382183686768673</v>
      </c>
    </row>
    <row r="12" customFormat="false" ht="19.55" hidden="false" customHeight="true" outlineLevel="0" collapsed="false">
      <c r="A12" s="319" t="s">
        <v>142</v>
      </c>
      <c r="B12" s="320" t="n">
        <v>21519</v>
      </c>
      <c r="C12" s="321" t="n">
        <v>24330</v>
      </c>
      <c r="D12" s="322" t="n">
        <v>0</v>
      </c>
      <c r="E12" s="321" t="n">
        <v>0</v>
      </c>
      <c r="F12" s="323" t="n">
        <f aca="false">SUM(B12:E12)</f>
        <v>45849</v>
      </c>
      <c r="G12" s="324" t="n">
        <f aca="false">F12/$F$9</f>
        <v>0.0607411509407466</v>
      </c>
      <c r="H12" s="325" t="n">
        <v>20821</v>
      </c>
      <c r="I12" s="321" t="n">
        <v>24326</v>
      </c>
      <c r="J12" s="322"/>
      <c r="K12" s="321"/>
      <c r="L12" s="323" t="n">
        <f aca="false">SUM(H12:K12)</f>
        <v>45147</v>
      </c>
      <c r="M12" s="326" t="n">
        <f aca="false">IF(ISERROR(F12/L12-1),"         /0",(F12/L12-1))</f>
        <v>0.0155492059273041</v>
      </c>
      <c r="N12" s="320" t="n">
        <v>243311</v>
      </c>
      <c r="O12" s="321" t="n">
        <v>244073</v>
      </c>
      <c r="P12" s="322"/>
      <c r="Q12" s="321"/>
      <c r="R12" s="323" t="n">
        <f aca="false">SUM(N12:Q12)</f>
        <v>487384</v>
      </c>
      <c r="S12" s="324" t="n">
        <f aca="false">R12/$R$9</f>
        <v>0.0626459757636691</v>
      </c>
      <c r="T12" s="325" t="n">
        <v>214710</v>
      </c>
      <c r="U12" s="321" t="n">
        <v>213241</v>
      </c>
      <c r="V12" s="322"/>
      <c r="W12" s="321"/>
      <c r="X12" s="323" t="n">
        <f aca="false">SUM(T12:W12)</f>
        <v>427951</v>
      </c>
      <c r="Y12" s="327" t="n">
        <f aca="false">IF(ISERROR(R12/X12-1),"         /0",IF(R12/X12&gt;5,"  *  ",(R12/X12-1)))</f>
        <v>0.138878049122446</v>
      </c>
    </row>
    <row r="13" customFormat="false" ht="19.55" hidden="false" customHeight="true" outlineLevel="0" collapsed="false">
      <c r="A13" s="319" t="s">
        <v>143</v>
      </c>
      <c r="B13" s="320" t="n">
        <v>21536</v>
      </c>
      <c r="C13" s="321" t="n">
        <v>17842</v>
      </c>
      <c r="D13" s="322" t="n">
        <v>0</v>
      </c>
      <c r="E13" s="321" t="n">
        <v>0</v>
      </c>
      <c r="F13" s="323" t="n">
        <f aca="false">SUM(B13:E13)</f>
        <v>39378</v>
      </c>
      <c r="G13" s="324" t="n">
        <f aca="false">F13/$F$9</f>
        <v>0.0521683142870012</v>
      </c>
      <c r="H13" s="325" t="n">
        <v>12151</v>
      </c>
      <c r="I13" s="321" t="n">
        <v>10804</v>
      </c>
      <c r="J13" s="322"/>
      <c r="K13" s="321"/>
      <c r="L13" s="323" t="n">
        <f aca="false">SUM(H13:K13)</f>
        <v>22955</v>
      </c>
      <c r="M13" s="326" t="n">
        <f aca="false">IF(ISERROR(F13/L13-1),"         /0",(F13/L13-1))</f>
        <v>0.715443258549336</v>
      </c>
      <c r="N13" s="320" t="n">
        <v>225578</v>
      </c>
      <c r="O13" s="321" t="n">
        <v>215701</v>
      </c>
      <c r="P13" s="322"/>
      <c r="Q13" s="321"/>
      <c r="R13" s="323" t="n">
        <f aca="false">SUM(N13:Q13)</f>
        <v>441279</v>
      </c>
      <c r="S13" s="324" t="n">
        <f aca="false">R13/$R$9</f>
        <v>0.0567198626524796</v>
      </c>
      <c r="T13" s="325" t="n">
        <v>147548</v>
      </c>
      <c r="U13" s="321" t="n">
        <v>144677</v>
      </c>
      <c r="V13" s="322" t="n">
        <v>687</v>
      </c>
      <c r="W13" s="321" t="n">
        <v>596</v>
      </c>
      <c r="X13" s="323" t="n">
        <f aca="false">SUM(T13:W13)</f>
        <v>293508</v>
      </c>
      <c r="Y13" s="327" t="n">
        <f aca="false">IF(ISERROR(R13/X13-1),"         /0",IF(R13/X13&gt;5,"  *  ",(R13/X13-1)))</f>
        <v>0.503464982215136</v>
      </c>
    </row>
    <row r="14" customFormat="false" ht="19.55" hidden="false" customHeight="true" outlineLevel="0" collapsed="false">
      <c r="A14" s="319" t="s">
        <v>144</v>
      </c>
      <c r="B14" s="320" t="n">
        <v>12096</v>
      </c>
      <c r="C14" s="321" t="n">
        <v>13491</v>
      </c>
      <c r="D14" s="322" t="n">
        <v>0</v>
      </c>
      <c r="E14" s="321" t="n">
        <v>0</v>
      </c>
      <c r="F14" s="323" t="n">
        <f aca="false">SUM(B14:E14)</f>
        <v>25587</v>
      </c>
      <c r="G14" s="324" t="n">
        <f aca="false">F14/$F$9</f>
        <v>0.0338978784514577</v>
      </c>
      <c r="H14" s="325" t="n">
        <v>9972</v>
      </c>
      <c r="I14" s="321" t="n">
        <v>11663</v>
      </c>
      <c r="J14" s="322"/>
      <c r="K14" s="321"/>
      <c r="L14" s="323" t="n">
        <f aca="false">SUM(H14:K14)</f>
        <v>21635</v>
      </c>
      <c r="M14" s="326" t="n">
        <f aca="false">IF(ISERROR(F14/L14-1),"         /0",(F14/L14-1))</f>
        <v>0.182666974809337</v>
      </c>
      <c r="N14" s="320" t="n">
        <v>132719</v>
      </c>
      <c r="O14" s="321" t="n">
        <v>131993</v>
      </c>
      <c r="P14" s="322"/>
      <c r="Q14" s="321"/>
      <c r="R14" s="323" t="n">
        <f aca="false">SUM(N14:Q14)</f>
        <v>264712</v>
      </c>
      <c r="S14" s="324" t="n">
        <f aca="false">R14/$R$9</f>
        <v>0.0340247967441532</v>
      </c>
      <c r="T14" s="325" t="n">
        <v>122545</v>
      </c>
      <c r="U14" s="321" t="n">
        <v>118312</v>
      </c>
      <c r="V14" s="322"/>
      <c r="W14" s="321"/>
      <c r="X14" s="323" t="n">
        <f aca="false">SUM(T14:W14)</f>
        <v>240857</v>
      </c>
      <c r="Y14" s="327" t="n">
        <f aca="false">IF(ISERROR(R14/X14-1),"         /0",IF(R14/X14&gt;5,"  *  ",(R14/X14-1)))</f>
        <v>0.0990421702503976</v>
      </c>
    </row>
    <row r="15" customFormat="false" ht="19.55" hidden="false" customHeight="true" outlineLevel="0" collapsed="false">
      <c r="A15" s="319" t="s">
        <v>145</v>
      </c>
      <c r="B15" s="320" t="n">
        <v>10534</v>
      </c>
      <c r="C15" s="321" t="n">
        <v>13860</v>
      </c>
      <c r="D15" s="322" t="n">
        <v>0</v>
      </c>
      <c r="E15" s="321" t="n">
        <v>0</v>
      </c>
      <c r="F15" s="323" t="n">
        <f aca="false">SUM(B15:E15)</f>
        <v>24394</v>
      </c>
      <c r="G15" s="324" t="n">
        <f aca="false">F15/$F$9</f>
        <v>0.0323173817542056</v>
      </c>
      <c r="H15" s="325" t="n">
        <v>11825</v>
      </c>
      <c r="I15" s="321" t="n">
        <v>15273</v>
      </c>
      <c r="J15" s="322"/>
      <c r="K15" s="321"/>
      <c r="L15" s="323" t="n">
        <f aca="false">SUM(H15:K15)</f>
        <v>27098</v>
      </c>
      <c r="M15" s="326" t="n">
        <f aca="false">IF(ISERROR(F15/L15-1),"         /0",(F15/L15-1))</f>
        <v>-0.0997859620636209</v>
      </c>
      <c r="N15" s="320" t="n">
        <v>140686</v>
      </c>
      <c r="O15" s="321" t="n">
        <v>141361</v>
      </c>
      <c r="P15" s="322"/>
      <c r="Q15" s="321"/>
      <c r="R15" s="323" t="n">
        <f aca="false">SUM(N15:Q15)</f>
        <v>282047</v>
      </c>
      <c r="S15" s="324" t="n">
        <f aca="false">R15/$R$9</f>
        <v>0.0362529535770883</v>
      </c>
      <c r="T15" s="325" t="n">
        <v>158379</v>
      </c>
      <c r="U15" s="321" t="n">
        <v>153879</v>
      </c>
      <c r="V15" s="322"/>
      <c r="W15" s="321"/>
      <c r="X15" s="323" t="n">
        <f aca="false">SUM(T15:W15)</f>
        <v>312258</v>
      </c>
      <c r="Y15" s="327" t="n">
        <f aca="false">IF(ISERROR(R15/X15-1),"         /0",IF(R15/X15&gt;5,"  *  ",(R15/X15-1)))</f>
        <v>-0.0967501232954801</v>
      </c>
    </row>
    <row r="16" customFormat="false" ht="19.55" hidden="false" customHeight="true" outlineLevel="0" collapsed="false">
      <c r="A16" s="319" t="s">
        <v>146</v>
      </c>
      <c r="B16" s="320" t="n">
        <v>11219</v>
      </c>
      <c r="C16" s="321" t="n">
        <v>12894</v>
      </c>
      <c r="D16" s="322" t="n">
        <v>0</v>
      </c>
      <c r="E16" s="321" t="n">
        <v>0</v>
      </c>
      <c r="F16" s="323" t="n">
        <f aca="false">SUM(B16:E16)</f>
        <v>24113</v>
      </c>
      <c r="G16" s="324" t="n">
        <f aca="false">F16/$F$9</f>
        <v>0.0319451105287841</v>
      </c>
      <c r="H16" s="325"/>
      <c r="I16" s="321"/>
      <c r="J16" s="322"/>
      <c r="K16" s="321"/>
      <c r="L16" s="323" t="n">
        <f aca="false">SUM(H16:K16)</f>
        <v>0</v>
      </c>
      <c r="M16" s="326" t="str">
        <f aca="false">IF(ISERROR(F16/L16-1),"         /0",(F16/L16-1))</f>
        <v>         /0</v>
      </c>
      <c r="N16" s="320" t="n">
        <v>103663</v>
      </c>
      <c r="O16" s="321" t="n">
        <v>104339</v>
      </c>
      <c r="P16" s="322"/>
      <c r="Q16" s="321"/>
      <c r="R16" s="323" t="n">
        <f aca="false">SUM(N16:Q16)</f>
        <v>208002</v>
      </c>
      <c r="S16" s="324" t="n">
        <f aca="false">R16/$R$9</f>
        <v>0.0267355683625123</v>
      </c>
      <c r="T16" s="325"/>
      <c r="U16" s="321"/>
      <c r="V16" s="322"/>
      <c r="W16" s="321"/>
      <c r="X16" s="323" t="n">
        <f aca="false">SUM(T16:W16)</f>
        <v>0</v>
      </c>
      <c r="Y16" s="327" t="str">
        <f aca="false">IF(ISERROR(R16/X16-1),"         /0",IF(R16/X16&gt;5,"  *  ",(R16/X16-1)))</f>
        <v>         /0</v>
      </c>
    </row>
    <row r="17" customFormat="false" ht="19.55" hidden="false" customHeight="true" outlineLevel="0" collapsed="false">
      <c r="A17" s="319" t="s">
        <v>147</v>
      </c>
      <c r="B17" s="320" t="n">
        <v>11093</v>
      </c>
      <c r="C17" s="321" t="n">
        <v>11282</v>
      </c>
      <c r="D17" s="322" t="n">
        <v>0</v>
      </c>
      <c r="E17" s="321" t="n">
        <v>0</v>
      </c>
      <c r="F17" s="323" t="n">
        <f aca="false">SUM(B17:E17)</f>
        <v>22375</v>
      </c>
      <c r="G17" s="324" t="n">
        <f aca="false">F17/$F$9</f>
        <v>0.0296425931274227</v>
      </c>
      <c r="H17" s="325" t="n">
        <v>7884</v>
      </c>
      <c r="I17" s="321" t="n">
        <v>8617</v>
      </c>
      <c r="J17" s="322"/>
      <c r="K17" s="321"/>
      <c r="L17" s="323" t="n">
        <f aca="false">SUM(H17:K17)</f>
        <v>16501</v>
      </c>
      <c r="M17" s="326" t="n">
        <f aca="false">IF(ISERROR(F17/L17-1),"         /0",(F17/L17-1))</f>
        <v>0.355978425549967</v>
      </c>
      <c r="N17" s="320" t="n">
        <v>100048</v>
      </c>
      <c r="O17" s="321" t="n">
        <v>99950</v>
      </c>
      <c r="P17" s="322" t="n">
        <v>708</v>
      </c>
      <c r="Q17" s="321" t="n">
        <v>654</v>
      </c>
      <c r="R17" s="323" t="n">
        <f aca="false">SUM(N17:Q17)</f>
        <v>201360</v>
      </c>
      <c r="S17" s="324" t="n">
        <f aca="false">R17/$R$9</f>
        <v>0.0258818378932678</v>
      </c>
      <c r="T17" s="325" t="n">
        <v>119177</v>
      </c>
      <c r="U17" s="321" t="n">
        <v>115430</v>
      </c>
      <c r="V17" s="322"/>
      <c r="W17" s="321"/>
      <c r="X17" s="323" t="n">
        <f aca="false">SUM(T17:W17)</f>
        <v>234607</v>
      </c>
      <c r="Y17" s="327" t="n">
        <f aca="false">IF(ISERROR(R17/X17-1),"         /0",IF(R17/X17&gt;5,"  *  ",(R17/X17-1)))</f>
        <v>-0.141713589108594</v>
      </c>
    </row>
    <row r="18" customFormat="false" ht="19.55" hidden="false" customHeight="true" outlineLevel="0" collapsed="false">
      <c r="A18" s="319" t="s">
        <v>148</v>
      </c>
      <c r="B18" s="320" t="n">
        <v>9941</v>
      </c>
      <c r="C18" s="321" t="n">
        <v>10394</v>
      </c>
      <c r="D18" s="322" t="n">
        <v>0</v>
      </c>
      <c r="E18" s="321" t="n">
        <v>0</v>
      </c>
      <c r="F18" s="323" t="n">
        <f aca="false">SUM(B18:E18)</f>
        <v>20335</v>
      </c>
      <c r="G18" s="324" t="n">
        <f aca="false">F18/$F$9</f>
        <v>0.0269399835193806</v>
      </c>
      <c r="H18" s="325" t="n">
        <v>4148</v>
      </c>
      <c r="I18" s="321" t="n">
        <v>4386</v>
      </c>
      <c r="J18" s="322"/>
      <c r="K18" s="321"/>
      <c r="L18" s="323" t="n">
        <f aca="false">SUM(H18:K18)</f>
        <v>8534</v>
      </c>
      <c r="M18" s="326" t="n">
        <f aca="false">IF(ISERROR(F18/L18-1),"         /0",(F18/L18-1))</f>
        <v>1.38282165455824</v>
      </c>
      <c r="N18" s="320" t="n">
        <v>83162</v>
      </c>
      <c r="O18" s="321" t="n">
        <v>82073</v>
      </c>
      <c r="P18" s="322"/>
      <c r="Q18" s="321"/>
      <c r="R18" s="323" t="n">
        <f aca="false">SUM(N18:Q18)</f>
        <v>165235</v>
      </c>
      <c r="S18" s="324" t="n">
        <f aca="false">R18/$R$9</f>
        <v>0.0212385055835027</v>
      </c>
      <c r="T18" s="325" t="n">
        <v>45138</v>
      </c>
      <c r="U18" s="321" t="n">
        <v>45332</v>
      </c>
      <c r="V18" s="322"/>
      <c r="W18" s="321"/>
      <c r="X18" s="323" t="n">
        <f aca="false">SUM(T18:W18)</f>
        <v>90470</v>
      </c>
      <c r="Y18" s="327" t="n">
        <f aca="false">IF(ISERROR(R18/X18-1),"         /0",IF(R18/X18&gt;5,"  *  ",(R18/X18-1)))</f>
        <v>0.826406543605615</v>
      </c>
    </row>
    <row r="19" customFormat="false" ht="19.55" hidden="false" customHeight="true" outlineLevel="0" collapsed="false">
      <c r="A19" s="319" t="s">
        <v>149</v>
      </c>
      <c r="B19" s="320" t="n">
        <v>7810</v>
      </c>
      <c r="C19" s="321" t="n">
        <v>9369</v>
      </c>
      <c r="D19" s="322" t="n">
        <v>656</v>
      </c>
      <c r="E19" s="321" t="n">
        <v>656</v>
      </c>
      <c r="F19" s="323" t="n">
        <f aca="false">SUM(B19:E19)</f>
        <v>18491</v>
      </c>
      <c r="G19" s="324" t="n">
        <f aca="false">F19/$F$9</f>
        <v>0.0244970364030916</v>
      </c>
      <c r="H19" s="325" t="n">
        <v>6199</v>
      </c>
      <c r="I19" s="321" t="n">
        <v>7478</v>
      </c>
      <c r="J19" s="322" t="n">
        <v>757</v>
      </c>
      <c r="K19" s="321" t="n">
        <v>807</v>
      </c>
      <c r="L19" s="323" t="n">
        <f aca="false">SUM(H19:K19)</f>
        <v>15241</v>
      </c>
      <c r="M19" s="326" t="n">
        <f aca="false">IF(ISERROR(F19/L19-1),"         /0",(F19/L19-1))</f>
        <v>0.213240601010432</v>
      </c>
      <c r="N19" s="320" t="n">
        <v>72250</v>
      </c>
      <c r="O19" s="321" t="n">
        <v>72227</v>
      </c>
      <c r="P19" s="322" t="n">
        <v>5551</v>
      </c>
      <c r="Q19" s="321" t="n">
        <v>5300</v>
      </c>
      <c r="R19" s="323" t="n">
        <f aca="false">SUM(N19:Q19)</f>
        <v>155328</v>
      </c>
      <c r="S19" s="324" t="n">
        <f aca="false">R19/$R$9</f>
        <v>0.0199651078480607</v>
      </c>
      <c r="T19" s="325" t="n">
        <v>67575</v>
      </c>
      <c r="U19" s="321" t="n">
        <v>70444</v>
      </c>
      <c r="V19" s="322" t="n">
        <v>5502</v>
      </c>
      <c r="W19" s="321" t="n">
        <v>5530</v>
      </c>
      <c r="X19" s="323" t="n">
        <f aca="false">SUM(T19:W19)</f>
        <v>149051</v>
      </c>
      <c r="Y19" s="327" t="n">
        <f aca="false">IF(ISERROR(R19/X19-1),"         /0",IF(R19/X19&gt;5,"  *  ",(R19/X19-1)))</f>
        <v>0.0421131022267547</v>
      </c>
    </row>
    <row r="20" customFormat="false" ht="19.55" hidden="false" customHeight="true" outlineLevel="0" collapsed="false">
      <c r="A20" s="319" t="s">
        <v>150</v>
      </c>
      <c r="B20" s="320" t="n">
        <v>9414</v>
      </c>
      <c r="C20" s="321" t="n">
        <v>8870</v>
      </c>
      <c r="D20" s="322" t="n">
        <v>0</v>
      </c>
      <c r="E20" s="321" t="n">
        <v>0</v>
      </c>
      <c r="F20" s="323" t="n">
        <f aca="false">SUM(B20:E20)</f>
        <v>18284</v>
      </c>
      <c r="G20" s="324" t="n">
        <f aca="false">F20/$F$9</f>
        <v>0.0242228010163932</v>
      </c>
      <c r="H20" s="325" t="n">
        <v>10021</v>
      </c>
      <c r="I20" s="321" t="n">
        <v>10519</v>
      </c>
      <c r="J20" s="322"/>
      <c r="K20" s="321"/>
      <c r="L20" s="323" t="n">
        <f aca="false">SUM(H20:K20)</f>
        <v>20540</v>
      </c>
      <c r="M20" s="326" t="n">
        <f aca="false">IF(ISERROR(F20/L20-1),"         /0",(F20/L20-1))</f>
        <v>-0.10983446932814</v>
      </c>
      <c r="N20" s="320" t="n">
        <v>110081</v>
      </c>
      <c r="O20" s="321" t="n">
        <v>98491</v>
      </c>
      <c r="P20" s="322"/>
      <c r="Q20" s="321"/>
      <c r="R20" s="323" t="n">
        <f aca="false">SUM(N20:Q20)</f>
        <v>208572</v>
      </c>
      <c r="S20" s="324" t="n">
        <f aca="false">R20/$R$9</f>
        <v>0.026808833398265</v>
      </c>
      <c r="T20" s="325" t="n">
        <v>108290</v>
      </c>
      <c r="U20" s="321" t="n">
        <v>105014</v>
      </c>
      <c r="V20" s="322"/>
      <c r="W20" s="321"/>
      <c r="X20" s="323" t="n">
        <f aca="false">SUM(T20:W20)</f>
        <v>213304</v>
      </c>
      <c r="Y20" s="327" t="n">
        <f aca="false">IF(ISERROR(R20/X20-1),"         /0",IF(R20/X20&gt;5,"  *  ",(R20/X20-1)))</f>
        <v>-0.0221843003412969</v>
      </c>
    </row>
    <row r="21" customFormat="false" ht="19.55" hidden="false" customHeight="true" outlineLevel="0" collapsed="false">
      <c r="A21" s="319" t="s">
        <v>151</v>
      </c>
      <c r="B21" s="320" t="n">
        <v>7168</v>
      </c>
      <c r="C21" s="321" t="n">
        <v>7858</v>
      </c>
      <c r="D21" s="322" t="n">
        <v>0</v>
      </c>
      <c r="E21" s="321" t="n">
        <v>0</v>
      </c>
      <c r="F21" s="323" t="n">
        <f aca="false">SUM(B21:E21)</f>
        <v>15026</v>
      </c>
      <c r="G21" s="324" t="n">
        <f aca="false">F21/$F$9</f>
        <v>0.0199065744953142</v>
      </c>
      <c r="H21" s="325" t="n">
        <v>7090</v>
      </c>
      <c r="I21" s="321" t="n">
        <v>8167</v>
      </c>
      <c r="J21" s="322"/>
      <c r="K21" s="321"/>
      <c r="L21" s="323" t="n">
        <f aca="false">SUM(H21:K21)</f>
        <v>15257</v>
      </c>
      <c r="M21" s="326" t="n">
        <f aca="false">IF(ISERROR(F21/L21-1),"         /0",(F21/L21-1))</f>
        <v>-0.0151405912040375</v>
      </c>
      <c r="N21" s="320" t="n">
        <v>85301</v>
      </c>
      <c r="O21" s="321" t="n">
        <v>83582</v>
      </c>
      <c r="P21" s="322"/>
      <c r="Q21" s="321"/>
      <c r="R21" s="323" t="n">
        <f aca="false">SUM(N21:Q21)</f>
        <v>168883</v>
      </c>
      <c r="S21" s="324" t="n">
        <f aca="false">R21/$R$9</f>
        <v>0.0217074018123199</v>
      </c>
      <c r="T21" s="325" t="n">
        <v>84453</v>
      </c>
      <c r="U21" s="321" t="n">
        <v>83216</v>
      </c>
      <c r="V21" s="322"/>
      <c r="W21" s="321"/>
      <c r="X21" s="323" t="n">
        <f aca="false">SUM(T21:W21)</f>
        <v>167669</v>
      </c>
      <c r="Y21" s="327" t="n">
        <f aca="false">IF(ISERROR(R21/X21-1),"         /0",IF(R21/X21&gt;5,"  *  ",(R21/X21-1)))</f>
        <v>0.00724045589822797</v>
      </c>
    </row>
    <row r="22" customFormat="false" ht="19.55" hidden="false" customHeight="true" outlineLevel="0" collapsed="false">
      <c r="A22" s="319" t="s">
        <v>152</v>
      </c>
      <c r="B22" s="320" t="n">
        <v>6009</v>
      </c>
      <c r="C22" s="321" t="n">
        <v>8067</v>
      </c>
      <c r="D22" s="322" t="n">
        <v>0</v>
      </c>
      <c r="E22" s="321" t="n">
        <v>0</v>
      </c>
      <c r="F22" s="323" t="n">
        <f aca="false">SUM(B22:E22)</f>
        <v>14076</v>
      </c>
      <c r="G22" s="324" t="n">
        <f aca="false">F22/$F$9</f>
        <v>0.0186480062954906</v>
      </c>
      <c r="H22" s="325" t="n">
        <v>4593</v>
      </c>
      <c r="I22" s="321" t="n">
        <v>6325</v>
      </c>
      <c r="J22" s="322"/>
      <c r="K22" s="321"/>
      <c r="L22" s="323" t="n">
        <f aca="false">SUM(H22:K22)</f>
        <v>10918</v>
      </c>
      <c r="M22" s="326" t="n">
        <f aca="false">IF(ISERROR(F22/L22-1),"         /0",(F22/L22-1))</f>
        <v>0.289247114856201</v>
      </c>
      <c r="N22" s="320" t="n">
        <v>70409</v>
      </c>
      <c r="O22" s="321" t="n">
        <v>70201</v>
      </c>
      <c r="P22" s="322"/>
      <c r="Q22" s="321"/>
      <c r="R22" s="323" t="n">
        <f aca="false">SUM(N22:Q22)</f>
        <v>140610</v>
      </c>
      <c r="S22" s="324" t="n">
        <f aca="false">R22/$R$9</f>
        <v>0.0180733275038358</v>
      </c>
      <c r="T22" s="325" t="n">
        <v>67078</v>
      </c>
      <c r="U22" s="321" t="n">
        <v>64426</v>
      </c>
      <c r="V22" s="322"/>
      <c r="W22" s="321"/>
      <c r="X22" s="323" t="n">
        <f aca="false">SUM(T22:W22)</f>
        <v>131504</v>
      </c>
      <c r="Y22" s="327" t="n">
        <f aca="false">IF(ISERROR(R22/X22-1),"         /0",IF(R22/X22&gt;5,"  *  ",(R22/X22-1)))</f>
        <v>0.0692450419759094</v>
      </c>
    </row>
    <row r="23" customFormat="false" ht="19.55" hidden="false" customHeight="true" outlineLevel="0" collapsed="false">
      <c r="A23" s="319" t="s">
        <v>114</v>
      </c>
      <c r="B23" s="320" t="n">
        <v>5805</v>
      </c>
      <c r="C23" s="321" t="n">
        <v>8234</v>
      </c>
      <c r="D23" s="322" t="n">
        <v>0</v>
      </c>
      <c r="E23" s="321" t="n">
        <v>0</v>
      </c>
      <c r="F23" s="323" t="n">
        <f aca="false">SUM(B23:E23)</f>
        <v>14039</v>
      </c>
      <c r="G23" s="324" t="n">
        <f aca="false">F23/$F$9</f>
        <v>0.0185989883761291</v>
      </c>
      <c r="H23" s="325" t="n">
        <v>3387</v>
      </c>
      <c r="I23" s="321" t="n">
        <v>3792</v>
      </c>
      <c r="J23" s="322"/>
      <c r="K23" s="321"/>
      <c r="L23" s="323" t="n">
        <f aca="false">SUM(H23:K23)</f>
        <v>7179</v>
      </c>
      <c r="M23" s="326" t="n">
        <f aca="false">IF(ISERROR(F23/L23-1),"         /0",(F23/L23-1))</f>
        <v>0.955564841899986</v>
      </c>
      <c r="N23" s="320" t="n">
        <v>44667</v>
      </c>
      <c r="O23" s="321" t="n">
        <v>48112</v>
      </c>
      <c r="P23" s="322"/>
      <c r="Q23" s="321"/>
      <c r="R23" s="323" t="n">
        <f aca="false">SUM(N23:Q23)</f>
        <v>92779</v>
      </c>
      <c r="S23" s="324" t="n">
        <f aca="false">R23/$R$9</f>
        <v>0.0119253627229812</v>
      </c>
      <c r="T23" s="325" t="n">
        <v>44731</v>
      </c>
      <c r="U23" s="321" t="n">
        <v>42990</v>
      </c>
      <c r="V23" s="322"/>
      <c r="W23" s="321"/>
      <c r="X23" s="323" t="n">
        <f aca="false">SUM(T23:W23)</f>
        <v>87721</v>
      </c>
      <c r="Y23" s="327" t="n">
        <f aca="false">IF(ISERROR(R23/X23-1),"         /0",IF(R23/X23&gt;5,"  *  ",(R23/X23-1)))</f>
        <v>0.057660081394421</v>
      </c>
    </row>
    <row r="24" customFormat="false" ht="19.55" hidden="false" customHeight="true" outlineLevel="0" collapsed="false">
      <c r="A24" s="319" t="s">
        <v>153</v>
      </c>
      <c r="B24" s="320" t="n">
        <v>6029</v>
      </c>
      <c r="C24" s="321" t="n">
        <v>7086</v>
      </c>
      <c r="D24" s="322" t="n">
        <v>0</v>
      </c>
      <c r="E24" s="321" t="n">
        <v>0</v>
      </c>
      <c r="F24" s="323" t="n">
        <f aca="false">SUM(B24:E24)</f>
        <v>13115</v>
      </c>
      <c r="G24" s="324" t="n">
        <f aca="false">F24/$F$9</f>
        <v>0.0173748652007218</v>
      </c>
      <c r="H24" s="325" t="n">
        <v>6486</v>
      </c>
      <c r="I24" s="321" t="n">
        <v>8244</v>
      </c>
      <c r="J24" s="322"/>
      <c r="K24" s="321"/>
      <c r="L24" s="323" t="n">
        <f aca="false">SUM(H24:K24)</f>
        <v>14730</v>
      </c>
      <c r="M24" s="326" t="n">
        <f aca="false">IF(ISERROR(F24/L24-1),"         /0",(F24/L24-1))</f>
        <v>-0.109640190088255</v>
      </c>
      <c r="N24" s="320" t="n">
        <v>78681</v>
      </c>
      <c r="O24" s="321" t="n">
        <v>77436</v>
      </c>
      <c r="P24" s="322"/>
      <c r="Q24" s="321"/>
      <c r="R24" s="323" t="n">
        <f aca="false">SUM(N24:Q24)</f>
        <v>156117</v>
      </c>
      <c r="S24" s="324" t="n">
        <f aca="false">R24/$R$9</f>
        <v>0.0200665220817604</v>
      </c>
      <c r="T24" s="325" t="n">
        <v>77388</v>
      </c>
      <c r="U24" s="321" t="n">
        <v>77739</v>
      </c>
      <c r="V24" s="322"/>
      <c r="W24" s="321"/>
      <c r="X24" s="323" t="n">
        <f aca="false">SUM(T24:W24)</f>
        <v>155127</v>
      </c>
      <c r="Y24" s="327" t="n">
        <f aca="false">IF(ISERROR(R24/X24-1),"         /0",IF(R24/X24&gt;5,"  *  ",(R24/X24-1)))</f>
        <v>0.00638186775996452</v>
      </c>
    </row>
    <row r="25" customFormat="false" ht="19.55" hidden="false" customHeight="true" outlineLevel="0" collapsed="false">
      <c r="A25" s="319" t="s">
        <v>154</v>
      </c>
      <c r="B25" s="320" t="n">
        <v>5000</v>
      </c>
      <c r="C25" s="321" t="n">
        <v>7538</v>
      </c>
      <c r="D25" s="322" t="n">
        <v>0</v>
      </c>
      <c r="E25" s="321" t="n">
        <v>0</v>
      </c>
      <c r="F25" s="323" t="n">
        <f aca="false">SUM(B25:E25)</f>
        <v>12538</v>
      </c>
      <c r="G25" s="324" t="n">
        <f aca="false">F25/$F$9</f>
        <v>0.0166104506204079</v>
      </c>
      <c r="H25" s="325" t="n">
        <v>5160</v>
      </c>
      <c r="I25" s="321" t="n">
        <v>6235</v>
      </c>
      <c r="J25" s="322"/>
      <c r="K25" s="321"/>
      <c r="L25" s="323" t="n">
        <f aca="false">SUM(H25:K25)</f>
        <v>11395</v>
      </c>
      <c r="M25" s="326" t="n">
        <f aca="false">IF(ISERROR(F25/L25-1),"         /0",(F25/L25-1))</f>
        <v>0.100307152259763</v>
      </c>
      <c r="N25" s="320" t="n">
        <v>65197</v>
      </c>
      <c r="O25" s="321" t="n">
        <v>66593</v>
      </c>
      <c r="P25" s="322"/>
      <c r="Q25" s="321"/>
      <c r="R25" s="323" t="n">
        <f aca="false">SUM(N25:Q25)</f>
        <v>131790</v>
      </c>
      <c r="S25" s="324" t="n">
        <f aca="false">R25/$R$9</f>
        <v>0.0169396474769257</v>
      </c>
      <c r="T25" s="325" t="n">
        <v>97262</v>
      </c>
      <c r="U25" s="321" t="n">
        <v>94655</v>
      </c>
      <c r="V25" s="322"/>
      <c r="W25" s="321"/>
      <c r="X25" s="323" t="n">
        <f aca="false">SUM(T25:W25)</f>
        <v>191917</v>
      </c>
      <c r="Y25" s="327" t="n">
        <f aca="false">IF(ISERROR(R25/X25-1),"         /0",IF(R25/X25&gt;5,"  *  ",(R25/X25-1)))</f>
        <v>-0.313296893969789</v>
      </c>
    </row>
    <row r="26" customFormat="false" ht="19.55" hidden="false" customHeight="true" outlineLevel="0" collapsed="false">
      <c r="A26" s="319" t="s">
        <v>155</v>
      </c>
      <c r="B26" s="320" t="n">
        <v>5346</v>
      </c>
      <c r="C26" s="321" t="n">
        <v>6479</v>
      </c>
      <c r="D26" s="322" t="n">
        <v>0</v>
      </c>
      <c r="E26" s="321" t="n">
        <v>0</v>
      </c>
      <c r="F26" s="323" t="n">
        <f aca="false">SUM(B26:E26)</f>
        <v>11825</v>
      </c>
      <c r="G26" s="324" t="n">
        <f aca="false">F26/$F$9</f>
        <v>0.0156658620662245</v>
      </c>
      <c r="H26" s="325" t="n">
        <v>7333</v>
      </c>
      <c r="I26" s="321" t="n">
        <v>7657</v>
      </c>
      <c r="J26" s="322"/>
      <c r="K26" s="321"/>
      <c r="L26" s="323" t="n">
        <f aca="false">SUM(H26:K26)</f>
        <v>14990</v>
      </c>
      <c r="M26" s="326" t="n">
        <f aca="false">IF(ISERROR(F26/L26-1),"         /0",(F26/L26-1))</f>
        <v>-0.211140760507005</v>
      </c>
      <c r="N26" s="320" t="n">
        <v>73542</v>
      </c>
      <c r="O26" s="321" t="n">
        <v>71767</v>
      </c>
      <c r="P26" s="322"/>
      <c r="Q26" s="321"/>
      <c r="R26" s="323" t="n">
        <f aca="false">SUM(N26:Q26)</f>
        <v>145309</v>
      </c>
      <c r="S26" s="324" t="n">
        <f aca="false">R26/$R$9</f>
        <v>0.018677314175769</v>
      </c>
      <c r="T26" s="325" t="n">
        <v>65676</v>
      </c>
      <c r="U26" s="321" t="n">
        <v>65459</v>
      </c>
      <c r="V26" s="322"/>
      <c r="W26" s="321"/>
      <c r="X26" s="323" t="n">
        <f aca="false">SUM(T26:W26)</f>
        <v>131135</v>
      </c>
      <c r="Y26" s="327" t="n">
        <f aca="false">IF(ISERROR(R26/X26-1),"         /0",IF(R26/X26&gt;5,"  *  ",(R26/X26-1)))</f>
        <v>0.108087085827582</v>
      </c>
    </row>
    <row r="27" customFormat="false" ht="19.55" hidden="false" customHeight="true" outlineLevel="0" collapsed="false">
      <c r="A27" s="319" t="s">
        <v>156</v>
      </c>
      <c r="B27" s="320" t="n">
        <v>4860</v>
      </c>
      <c r="C27" s="321" t="n">
        <v>4810</v>
      </c>
      <c r="D27" s="322" t="n">
        <v>0</v>
      </c>
      <c r="E27" s="321" t="n">
        <v>0</v>
      </c>
      <c r="F27" s="323" t="n">
        <f aca="false">SUM(B27:E27)</f>
        <v>9670</v>
      </c>
      <c r="G27" s="324" t="n">
        <f aca="false">F27/$F$9</f>
        <v>0.0128108994655722</v>
      </c>
      <c r="H27" s="325" t="n">
        <v>3532</v>
      </c>
      <c r="I27" s="321" t="n">
        <v>4612</v>
      </c>
      <c r="J27" s="322"/>
      <c r="K27" s="321"/>
      <c r="L27" s="323" t="n">
        <f aca="false">SUM(H27:K27)</f>
        <v>8144</v>
      </c>
      <c r="M27" s="326" t="s">
        <v>157</v>
      </c>
      <c r="N27" s="320" t="n">
        <v>43545</v>
      </c>
      <c r="O27" s="321" t="n">
        <v>42945</v>
      </c>
      <c r="P27" s="322"/>
      <c r="Q27" s="321"/>
      <c r="R27" s="323" t="n">
        <f aca="false">SUM(N27:Q27)</f>
        <v>86490</v>
      </c>
      <c r="S27" s="324" t="n">
        <f aca="false">R27/$R$9</f>
        <v>0.0111170051618431</v>
      </c>
      <c r="T27" s="325" t="n">
        <v>36350</v>
      </c>
      <c r="U27" s="321" t="n">
        <v>39092</v>
      </c>
      <c r="V27" s="322"/>
      <c r="W27" s="321"/>
      <c r="X27" s="323" t="n">
        <f aca="false">SUM(T27:W27)</f>
        <v>75442</v>
      </c>
      <c r="Y27" s="327" t="n">
        <f aca="false">IF(ISERROR(R27/X27-1),"         /0",IF(R27/X27&gt;5,"  *  ",(R27/X27-1)))</f>
        <v>0.146443625566661</v>
      </c>
    </row>
    <row r="28" customFormat="false" ht="19.55" hidden="false" customHeight="true" outlineLevel="0" collapsed="false">
      <c r="A28" s="319" t="s">
        <v>158</v>
      </c>
      <c r="B28" s="320" t="n">
        <v>3004</v>
      </c>
      <c r="C28" s="321" t="n">
        <v>4520</v>
      </c>
      <c r="D28" s="322" t="n">
        <v>0</v>
      </c>
      <c r="E28" s="321" t="n">
        <v>0</v>
      </c>
      <c r="F28" s="323" t="n">
        <f aca="false">SUM(B28:E28)</f>
        <v>7524</v>
      </c>
      <c r="G28" s="324" t="n">
        <f aca="false">F28/$F$9</f>
        <v>0.0099678601426024</v>
      </c>
      <c r="H28" s="325" t="n">
        <v>2777</v>
      </c>
      <c r="I28" s="321" t="n">
        <v>3423</v>
      </c>
      <c r="J28" s="322"/>
      <c r="K28" s="321"/>
      <c r="L28" s="323" t="n">
        <f aca="false">SUM(H28:K28)</f>
        <v>6200</v>
      </c>
      <c r="M28" s="326" t="n">
        <f aca="false">IF(ISERROR(F28/L28-1),"         /0",(F28/L28-1))</f>
        <v>0.213548387096774</v>
      </c>
      <c r="N28" s="320" t="n">
        <v>35075</v>
      </c>
      <c r="O28" s="321" t="n">
        <v>36203</v>
      </c>
      <c r="P28" s="322"/>
      <c r="Q28" s="321"/>
      <c r="R28" s="323" t="n">
        <f aca="false">SUM(N28:Q28)</f>
        <v>71278</v>
      </c>
      <c r="S28" s="324" t="n">
        <f aca="false">R28/$R$9</f>
        <v>0.00916172845329926</v>
      </c>
      <c r="T28" s="325" t="n">
        <v>27890</v>
      </c>
      <c r="U28" s="321" t="n">
        <v>27418</v>
      </c>
      <c r="V28" s="322"/>
      <c r="W28" s="321"/>
      <c r="X28" s="323" t="n">
        <f aca="false">SUM(T28:W28)</f>
        <v>55308</v>
      </c>
      <c r="Y28" s="327" t="n">
        <f aca="false">IF(ISERROR(R28/X28-1),"         /0",IF(R28/X28&gt;5,"  *  ",(R28/X28-1)))</f>
        <v>0.288746655095104</v>
      </c>
    </row>
    <row r="29" customFormat="false" ht="19.55" hidden="false" customHeight="true" outlineLevel="0" collapsed="false">
      <c r="A29" s="319" t="s">
        <v>159</v>
      </c>
      <c r="B29" s="320" t="n">
        <v>2442</v>
      </c>
      <c r="C29" s="321" t="n">
        <v>3972</v>
      </c>
      <c r="D29" s="322" t="n">
        <v>0</v>
      </c>
      <c r="E29" s="321" t="n">
        <v>0</v>
      </c>
      <c r="F29" s="323" t="n">
        <f aca="false">SUM(B29:E29)</f>
        <v>6414</v>
      </c>
      <c r="G29" s="324" t="n">
        <f aca="false">F29/$F$9</f>
        <v>0.00849732256175595</v>
      </c>
      <c r="H29" s="325" t="n">
        <v>2422</v>
      </c>
      <c r="I29" s="321" t="n">
        <v>4092</v>
      </c>
      <c r="J29" s="322"/>
      <c r="K29" s="321"/>
      <c r="L29" s="323" t="n">
        <f aca="false">SUM(H29:K29)</f>
        <v>6514</v>
      </c>
      <c r="M29" s="326" t="n">
        <f aca="false">IF(ISERROR(F29/L29-1),"         /0",(F29/L29-1))</f>
        <v>-0.0153515505066012</v>
      </c>
      <c r="N29" s="320" t="n">
        <v>40106</v>
      </c>
      <c r="O29" s="321" t="n">
        <v>37448</v>
      </c>
      <c r="P29" s="322"/>
      <c r="Q29" s="321"/>
      <c r="R29" s="323" t="n">
        <f aca="false">SUM(N29:Q29)</f>
        <v>77554</v>
      </c>
      <c r="S29" s="324" t="n">
        <f aca="false">R29/$R$9</f>
        <v>0.00996841505748156</v>
      </c>
      <c r="T29" s="325" t="n">
        <v>33110</v>
      </c>
      <c r="U29" s="321" t="n">
        <v>31231</v>
      </c>
      <c r="V29" s="322"/>
      <c r="W29" s="321"/>
      <c r="X29" s="323" t="n">
        <f aca="false">SUM(T29:W29)</f>
        <v>64341</v>
      </c>
      <c r="Y29" s="327" t="n">
        <f aca="false">IF(ISERROR(R29/X29-1),"         /0",IF(R29/X29&gt;5,"  *  ",(R29/X29-1)))</f>
        <v>0.205358946861255</v>
      </c>
    </row>
    <row r="30" customFormat="false" ht="19.55" hidden="false" customHeight="true" outlineLevel="0" collapsed="false">
      <c r="A30" s="319" t="s">
        <v>160</v>
      </c>
      <c r="B30" s="320" t="n">
        <v>2917</v>
      </c>
      <c r="C30" s="321" t="n">
        <v>3363</v>
      </c>
      <c r="D30" s="322" t="n">
        <v>0</v>
      </c>
      <c r="E30" s="321" t="n">
        <v>0</v>
      </c>
      <c r="F30" s="323" t="n">
        <f aca="false">SUM(B30:E30)</f>
        <v>6280</v>
      </c>
      <c r="G30" s="324" t="n">
        <f aca="false">F30/$F$9</f>
        <v>0.00831979820514927</v>
      </c>
      <c r="H30" s="325" t="n">
        <v>866</v>
      </c>
      <c r="I30" s="321" t="n">
        <v>830</v>
      </c>
      <c r="J30" s="322"/>
      <c r="K30" s="321"/>
      <c r="L30" s="323" t="n">
        <f aca="false">SUM(H30:K30)</f>
        <v>1696</v>
      </c>
      <c r="M30" s="326" t="n">
        <f aca="false">IF(ISERROR(F30/L30-1),"         /0",(F30/L30-1))</f>
        <v>2.70283018867925</v>
      </c>
      <c r="N30" s="320" t="n">
        <v>24562</v>
      </c>
      <c r="O30" s="321" t="n">
        <v>25680</v>
      </c>
      <c r="P30" s="322" t="n">
        <v>359</v>
      </c>
      <c r="Q30" s="321" t="n">
        <v>557</v>
      </c>
      <c r="R30" s="323" t="n">
        <f aca="false">SUM(N30:Q30)</f>
        <v>51158</v>
      </c>
      <c r="S30" s="324" t="n">
        <f aca="false">R30/$R$9</f>
        <v>0.00657560122637958</v>
      </c>
      <c r="T30" s="325" t="n">
        <v>1058</v>
      </c>
      <c r="U30" s="321" t="n">
        <v>1058</v>
      </c>
      <c r="V30" s="322"/>
      <c r="W30" s="321"/>
      <c r="X30" s="323" t="n">
        <f aca="false">SUM(T30:W30)</f>
        <v>2116</v>
      </c>
      <c r="Y30" s="327" t="str">
        <f aca="false">IF(ISERROR(R30/X30-1),"         /0",IF(R30/X30&gt;5,"  *  ",(R30/X30-1)))</f>
        <v>  *  </v>
      </c>
    </row>
    <row r="31" customFormat="false" ht="19.55" hidden="false" customHeight="true" outlineLevel="0" collapsed="false">
      <c r="A31" s="319" t="s">
        <v>161</v>
      </c>
      <c r="B31" s="320" t="n">
        <v>2316</v>
      </c>
      <c r="C31" s="321" t="n">
        <v>2189</v>
      </c>
      <c r="D31" s="322" t="n">
        <v>0</v>
      </c>
      <c r="E31" s="321" t="n">
        <v>0</v>
      </c>
      <c r="F31" s="323" t="n">
        <f aca="false">SUM(B31:E31)</f>
        <v>4505</v>
      </c>
      <c r="G31" s="324" t="n">
        <f aca="false">F31/$F$9</f>
        <v>0.00596826288442635</v>
      </c>
      <c r="H31" s="325" t="n">
        <v>1091</v>
      </c>
      <c r="I31" s="321" t="n">
        <v>1260</v>
      </c>
      <c r="J31" s="322" t="n">
        <v>388</v>
      </c>
      <c r="K31" s="321" t="n">
        <v>343</v>
      </c>
      <c r="L31" s="323" t="n">
        <f aca="false">SUM(H31:K31)</f>
        <v>3082</v>
      </c>
      <c r="M31" s="326" t="n">
        <f aca="false">IF(ISERROR(F31/L31-1),"         /0",(F31/L31-1))</f>
        <v>0.461713173264114</v>
      </c>
      <c r="N31" s="320" t="n">
        <v>19679</v>
      </c>
      <c r="O31" s="321" t="n">
        <v>17916</v>
      </c>
      <c r="P31" s="322" t="n">
        <v>919</v>
      </c>
      <c r="Q31" s="321" t="n">
        <v>1131</v>
      </c>
      <c r="R31" s="323" t="n">
        <f aca="false">SUM(N31:Q31)</f>
        <v>39645</v>
      </c>
      <c r="S31" s="324" t="n">
        <f aca="false">R31/$R$9</f>
        <v>0.00509577603932559</v>
      </c>
      <c r="T31" s="325" t="n">
        <v>10850</v>
      </c>
      <c r="U31" s="321" t="n">
        <v>10969</v>
      </c>
      <c r="V31" s="322" t="n">
        <v>7603</v>
      </c>
      <c r="W31" s="321" t="n">
        <v>7216</v>
      </c>
      <c r="X31" s="323" t="n">
        <f aca="false">SUM(T31:W31)</f>
        <v>36638</v>
      </c>
      <c r="Y31" s="327" t="n">
        <f aca="false">IF(ISERROR(R31/X31-1),"         /0",IF(R31/X31&gt;5,"  *  ",(R31/X31-1)))</f>
        <v>0.0820732572738687</v>
      </c>
    </row>
    <row r="32" customFormat="false" ht="19.55" hidden="false" customHeight="true" outlineLevel="0" collapsed="false">
      <c r="A32" s="319" t="s">
        <v>162</v>
      </c>
      <c r="B32" s="320" t="n">
        <v>1349</v>
      </c>
      <c r="C32" s="321" t="n">
        <v>1721</v>
      </c>
      <c r="D32" s="322" t="n">
        <v>0</v>
      </c>
      <c r="E32" s="321" t="n">
        <v>0</v>
      </c>
      <c r="F32" s="323" t="n">
        <f aca="false">SUM(B32:E32)</f>
        <v>3070</v>
      </c>
      <c r="G32" s="324" t="n">
        <f aca="false">F32/$F$9</f>
        <v>0.00406716249837711</v>
      </c>
      <c r="H32" s="325" t="n">
        <v>2564</v>
      </c>
      <c r="I32" s="321" t="n">
        <v>3659</v>
      </c>
      <c r="J32" s="322"/>
      <c r="K32" s="321"/>
      <c r="L32" s="323" t="n">
        <f aca="false">SUM(H32:K32)</f>
        <v>6223</v>
      </c>
      <c r="M32" s="326" t="n">
        <f aca="false">IF(ISERROR(F32/L32-1),"         /0",(F32/L32-1))</f>
        <v>-0.506668809255986</v>
      </c>
      <c r="N32" s="320" t="n">
        <v>14566</v>
      </c>
      <c r="O32" s="321" t="n">
        <v>13699</v>
      </c>
      <c r="P32" s="322"/>
      <c r="Q32" s="321"/>
      <c r="R32" s="323" t="n">
        <f aca="false">SUM(N32:Q32)</f>
        <v>28265</v>
      </c>
      <c r="S32" s="324" t="n">
        <f aca="false">R32/$R$9</f>
        <v>0.00363304602728056</v>
      </c>
      <c r="T32" s="325" t="n">
        <v>17249</v>
      </c>
      <c r="U32" s="321" t="n">
        <v>18575</v>
      </c>
      <c r="V32" s="322"/>
      <c r="W32" s="321"/>
      <c r="X32" s="323" t="n">
        <f aca="false">SUM(T32:W32)</f>
        <v>35824</v>
      </c>
      <c r="Y32" s="327" t="n">
        <f aca="false">IF(ISERROR(R32/X32-1),"         /0",IF(R32/X32&gt;5,"  *  ",(R32/X32-1)))</f>
        <v>-0.211003796337651</v>
      </c>
    </row>
    <row r="33" customFormat="false" ht="19.55" hidden="false" customHeight="true" outlineLevel="0" collapsed="false">
      <c r="A33" s="319" t="s">
        <v>163</v>
      </c>
      <c r="B33" s="320" t="n">
        <v>760</v>
      </c>
      <c r="C33" s="321" t="n">
        <v>1032</v>
      </c>
      <c r="D33" s="322" t="n">
        <v>0</v>
      </c>
      <c r="E33" s="321" t="n">
        <v>0</v>
      </c>
      <c r="F33" s="323" t="n">
        <f aca="false">SUM(B33:E33)</f>
        <v>1792</v>
      </c>
      <c r="G33" s="324" t="n">
        <f aca="false">F33/$F$9</f>
        <v>0.00237405706745661</v>
      </c>
      <c r="H33" s="325" t="n">
        <v>382</v>
      </c>
      <c r="I33" s="321" t="n">
        <v>516</v>
      </c>
      <c r="J33" s="322"/>
      <c r="K33" s="321"/>
      <c r="L33" s="323" t="n">
        <f aca="false">SUM(H33:K33)</f>
        <v>898</v>
      </c>
      <c r="M33" s="326" t="n">
        <f aca="false">IF(ISERROR(F33/L33-1),"         /0",(F33/L33-1))</f>
        <v>0.99554565701559</v>
      </c>
      <c r="N33" s="320" t="n">
        <v>3593</v>
      </c>
      <c r="O33" s="321" t="n">
        <v>3820</v>
      </c>
      <c r="P33" s="322"/>
      <c r="Q33" s="321"/>
      <c r="R33" s="323" t="n">
        <f aca="false">SUM(N33:Q33)</f>
        <v>7413</v>
      </c>
      <c r="S33" s="324" t="n">
        <f aca="false">R33/$R$9</f>
        <v>0.000952831070236362</v>
      </c>
      <c r="T33" s="325" t="n">
        <v>2853</v>
      </c>
      <c r="U33" s="321" t="n">
        <v>2817</v>
      </c>
      <c r="V33" s="322" t="n">
        <v>234</v>
      </c>
      <c r="W33" s="321" t="n">
        <v>192</v>
      </c>
      <c r="X33" s="323" t="n">
        <f aca="false">SUM(T33:W33)</f>
        <v>6096</v>
      </c>
      <c r="Y33" s="327" t="n">
        <f aca="false">IF(ISERROR(R33/X33-1),"         /0",IF(R33/X33&gt;5,"  *  ",(R33/X33-1)))</f>
        <v>0.216043307086614</v>
      </c>
    </row>
    <row r="34" customFormat="false" ht="19.55" hidden="false" customHeight="true" outlineLevel="0" collapsed="false">
      <c r="A34" s="319" t="s">
        <v>164</v>
      </c>
      <c r="B34" s="320" t="n">
        <v>757</v>
      </c>
      <c r="C34" s="321" t="n">
        <v>515</v>
      </c>
      <c r="D34" s="322" t="n">
        <v>218</v>
      </c>
      <c r="E34" s="321" t="n">
        <v>63</v>
      </c>
      <c r="F34" s="323" t="n">
        <f aca="false">SUM(B34:E34)</f>
        <v>1553</v>
      </c>
      <c r="G34" s="324" t="n">
        <f aca="false">F34/$F$9</f>
        <v>0.00205742780455363</v>
      </c>
      <c r="H34" s="325" t="n">
        <v>711</v>
      </c>
      <c r="I34" s="321" t="n">
        <v>547</v>
      </c>
      <c r="J34" s="322"/>
      <c r="K34" s="321"/>
      <c r="L34" s="323" t="n">
        <f aca="false">SUM(H34:K34)</f>
        <v>1258</v>
      </c>
      <c r="M34" s="326" t="n">
        <f aca="false">IF(ISERROR(F34/L34-1),"         /0",(F34/L34-1))</f>
        <v>0.23449920508744</v>
      </c>
      <c r="N34" s="320" t="n">
        <v>4769</v>
      </c>
      <c r="O34" s="321" t="n">
        <v>5324</v>
      </c>
      <c r="P34" s="322" t="n">
        <v>470</v>
      </c>
      <c r="Q34" s="321" t="n">
        <v>351</v>
      </c>
      <c r="R34" s="323" t="n">
        <f aca="false">SUM(N34:Q34)</f>
        <v>10914</v>
      </c>
      <c r="S34" s="324" t="n">
        <f aca="false">R34/$R$9</f>
        <v>0.00140283263193844</v>
      </c>
      <c r="T34" s="325" t="n">
        <v>5449</v>
      </c>
      <c r="U34" s="321" t="n">
        <v>5801</v>
      </c>
      <c r="V34" s="322" t="n">
        <v>0</v>
      </c>
      <c r="W34" s="321" t="n">
        <v>0</v>
      </c>
      <c r="X34" s="323" t="n">
        <f aca="false">SUM(T34:W34)</f>
        <v>11250</v>
      </c>
      <c r="Y34" s="327" t="n">
        <f aca="false">IF(ISERROR(R34/X34-1),"         /0",IF(R34/X34&gt;5,"  *  ",(R34/X34-1)))</f>
        <v>-0.0298666666666667</v>
      </c>
    </row>
    <row r="35" customFormat="false" ht="19.55" hidden="false" customHeight="true" outlineLevel="0" collapsed="false">
      <c r="A35" s="319" t="s">
        <v>165</v>
      </c>
      <c r="B35" s="320" t="n">
        <v>640</v>
      </c>
      <c r="C35" s="321" t="n">
        <v>812</v>
      </c>
      <c r="D35" s="322" t="n">
        <v>0</v>
      </c>
      <c r="E35" s="321" t="n">
        <v>0</v>
      </c>
      <c r="F35" s="323" t="n">
        <f aca="false">SUM(B35:E35)</f>
        <v>1452</v>
      </c>
      <c r="G35" s="324" t="n">
        <f aca="false">F35/$F$9</f>
        <v>0.00192362213278292</v>
      </c>
      <c r="H35" s="325" t="n">
        <v>647</v>
      </c>
      <c r="I35" s="321" t="n">
        <v>917</v>
      </c>
      <c r="J35" s="322"/>
      <c r="K35" s="321"/>
      <c r="L35" s="323" t="n">
        <f aca="false">SUM(H35:K35)</f>
        <v>1564</v>
      </c>
      <c r="M35" s="326" t="n">
        <f aca="false">IF(ISERROR(F35/L35-1),"         /0",(F35/L35-1))</f>
        <v>-0.071611253196931</v>
      </c>
      <c r="N35" s="320" t="n">
        <v>8608</v>
      </c>
      <c r="O35" s="321" t="n">
        <v>8131</v>
      </c>
      <c r="P35" s="322"/>
      <c r="Q35" s="321"/>
      <c r="R35" s="323" t="n">
        <f aca="false">SUM(N35:Q35)</f>
        <v>16739</v>
      </c>
      <c r="S35" s="324" t="n">
        <f aca="false">R35/$R$9</f>
        <v>0.0021515498832708</v>
      </c>
      <c r="T35" s="325" t="n">
        <v>4377</v>
      </c>
      <c r="U35" s="321" t="n">
        <v>5475</v>
      </c>
      <c r="V35" s="322" t="n">
        <v>48</v>
      </c>
      <c r="W35" s="321" t="n">
        <v>48</v>
      </c>
      <c r="X35" s="323" t="n">
        <f aca="false">SUM(T35:W35)</f>
        <v>9948</v>
      </c>
      <c r="Y35" s="327" t="n">
        <f aca="false">IF(ISERROR(R35/X35-1),"         /0",IF(R35/X35&gt;5,"  *  ",(R35/X35-1)))</f>
        <v>0.68264977885002</v>
      </c>
    </row>
    <row r="36" customFormat="false" ht="19.55" hidden="false" customHeight="true" outlineLevel="0" collapsed="false">
      <c r="A36" s="328" t="s">
        <v>126</v>
      </c>
      <c r="B36" s="329" t="n">
        <v>0</v>
      </c>
      <c r="C36" s="330" t="n">
        <v>0</v>
      </c>
      <c r="D36" s="331" t="n">
        <v>217</v>
      </c>
      <c r="E36" s="330" t="n">
        <v>529</v>
      </c>
      <c r="F36" s="332" t="n">
        <f aca="false">SUM(B36:E36)</f>
        <v>746</v>
      </c>
      <c r="G36" s="333" t="n">
        <f aca="false">F36/$F$9</f>
        <v>0.000988307239019324</v>
      </c>
      <c r="H36" s="334" t="n">
        <v>15190</v>
      </c>
      <c r="I36" s="330" t="n">
        <v>19919</v>
      </c>
      <c r="J36" s="331" t="n">
        <v>45</v>
      </c>
      <c r="K36" s="330" t="n">
        <v>56</v>
      </c>
      <c r="L36" s="332" t="n">
        <f aca="false">SUM(H36:K36)</f>
        <v>35210</v>
      </c>
      <c r="M36" s="335" t="n">
        <f aca="false">IF(ISERROR(F36/L36-1),"         /0",(F36/L36-1))</f>
        <v>-0.978812837262141</v>
      </c>
      <c r="N36" s="329" t="n">
        <v>51902</v>
      </c>
      <c r="O36" s="330" t="n">
        <v>54354</v>
      </c>
      <c r="P36" s="331" t="n">
        <v>6632</v>
      </c>
      <c r="Q36" s="330" t="n">
        <v>6054</v>
      </c>
      <c r="R36" s="332" t="n">
        <f aca="false">SUM(N36:Q36)</f>
        <v>118942</v>
      </c>
      <c r="S36" s="333" t="n">
        <f aca="false">R36/$R$9</f>
        <v>0.0152882278640299</v>
      </c>
      <c r="T36" s="334" t="n">
        <v>203705</v>
      </c>
      <c r="U36" s="330" t="n">
        <v>211179</v>
      </c>
      <c r="V36" s="331" t="n">
        <v>3420</v>
      </c>
      <c r="W36" s="330" t="n">
        <v>3381</v>
      </c>
      <c r="X36" s="332" t="n">
        <f aca="false">SUM(T36:W36)</f>
        <v>421685</v>
      </c>
      <c r="Y36" s="336" t="n">
        <f aca="false">IF(ISERROR(R36/X36-1),"         /0",IF(R36/X36&gt;5,"  *  ",(R36/X36-1)))</f>
        <v>-0.717936374307836</v>
      </c>
    </row>
    <row r="37" customFormat="false" ht="16.3" hidden="false" customHeight="false" outlineLevel="0" collapsed="false">
      <c r="A37" s="337" t="s">
        <v>166</v>
      </c>
    </row>
    <row r="38" customFormat="false" ht="15.65" hidden="false" customHeight="false" outlineLevel="0" collapsed="false">
      <c r="A38" s="337" t="s">
        <v>167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37:Y65536 M37:M65536 Y3 M3 M5:M8 Y5:Y8">
    <cfRule type="cellIs" priority="2" operator="lessThan" aboveAverage="0" equalAverage="0" bottom="0" percent="0" rank="0" text="" dxfId="13">
      <formula>0</formula>
    </cfRule>
  </conditionalFormatting>
  <conditionalFormatting sqref="M9:M36 Y9:Y36">
    <cfRule type="cellIs" priority="3" operator="lessThan" aboveAverage="0" equalAverage="0" bottom="0" percent="0" rank="0" text="" dxfId="14">
      <formula>0</formula>
    </cfRule>
    <cfRule type="cellIs" priority="4" operator="greaterThanOrEqual" aboveAverage="0" equalAverage="0" bottom="0" percent="0" rank="0" text="" dxfId="15">
      <formula>0</formula>
    </cfRule>
  </conditionalFormatting>
  <conditionalFormatting sqref="G6:G8">
    <cfRule type="cellIs" priority="5" operator="lessThan" aboveAverage="0" equalAverage="0" bottom="0" percent="0" rank="0" text="" dxfId="16">
      <formula>0</formula>
    </cfRule>
  </conditionalFormatting>
  <conditionalFormatting sqref="S6:S8">
    <cfRule type="cellIs" priority="6" operator="lessThan" aboveAverage="0" equalAverage="0" bottom="0" percent="0" rank="0" text="" dxfId="17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4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T10" activeCellId="0" sqref="T10:W41"/>
    </sheetView>
  </sheetViews>
  <sheetFormatPr defaultColWidth="7.9921875" defaultRowHeight="14.95" zeroHeight="false" outlineLevelRow="0" outlineLevelCol="0"/>
  <cols>
    <col collapsed="false" customWidth="true" hidden="false" outlineLevel="0" max="1" min="1" style="275" width="29.86"/>
    <col collapsed="false" customWidth="true" hidden="false" outlineLevel="0" max="2" min="2" style="275" width="9.12"/>
    <col collapsed="false" customWidth="true" hidden="false" outlineLevel="0" max="3" min="3" style="275" width="10.74"/>
    <col collapsed="false" customWidth="true" hidden="false" outlineLevel="0" max="4" min="4" style="275" width="8.61"/>
    <col collapsed="false" customWidth="true" hidden="false" outlineLevel="0" max="5" min="5" style="275" width="10.61"/>
    <col collapsed="false" customWidth="true" hidden="false" outlineLevel="0" max="6" min="6" style="275" width="10.12"/>
    <col collapsed="false" customWidth="true" hidden="false" outlineLevel="0" max="7" min="7" style="275" width="11.24"/>
    <col collapsed="false" customWidth="true" hidden="false" outlineLevel="0" max="8" min="8" style="275" width="9.99"/>
    <col collapsed="false" customWidth="true" hidden="false" outlineLevel="0" max="9" min="9" style="275" width="10.86"/>
    <col collapsed="false" customWidth="true" hidden="false" outlineLevel="0" max="10" min="10" style="275" width="8.99"/>
    <col collapsed="false" customWidth="true" hidden="false" outlineLevel="0" max="11" min="11" style="275" width="10.61"/>
    <col collapsed="false" customWidth="true" hidden="false" outlineLevel="0" max="12" min="12" style="275" width="9.37"/>
    <col collapsed="false" customWidth="true" hidden="false" outlineLevel="0" max="13" min="13" style="275" width="9.61"/>
    <col collapsed="false" customWidth="true" hidden="false" outlineLevel="0" max="14" min="14" style="275" width="10.74"/>
    <col collapsed="false" customWidth="true" hidden="false" outlineLevel="0" max="15" min="15" style="275" width="12.37"/>
    <col collapsed="false" customWidth="true" hidden="false" outlineLevel="0" max="16" min="16" style="275" width="9.37"/>
    <col collapsed="false" customWidth="true" hidden="false" outlineLevel="0" max="17" min="17" style="275" width="10.61"/>
    <col collapsed="false" customWidth="true" hidden="false" outlineLevel="0" max="18" min="18" style="275" width="10.37"/>
    <col collapsed="false" customWidth="true" hidden="false" outlineLevel="0" max="19" min="19" style="275" width="11.24"/>
    <col collapsed="false" customWidth="true" hidden="false" outlineLevel="0" max="20" min="20" style="275" width="10.37"/>
    <col collapsed="false" customWidth="true" hidden="false" outlineLevel="0" max="21" min="21" style="275" width="10.25"/>
    <col collapsed="false" customWidth="true" hidden="false" outlineLevel="0" max="22" min="22" style="275" width="9.37"/>
    <col collapsed="false" customWidth="true" hidden="false" outlineLevel="0" max="23" min="23" style="275" width="10.25"/>
    <col collapsed="false" customWidth="true" hidden="false" outlineLevel="0" max="24" min="24" style="275" width="10.61"/>
    <col collapsed="false" customWidth="true" hidden="false" outlineLevel="0" max="25" min="25" style="275" width="9.86"/>
    <col collapsed="false" customWidth="false" hidden="false" outlineLevel="0" max="257" min="26" style="275" width="7.99"/>
  </cols>
  <sheetData>
    <row r="1" customFormat="false" ht="19.05" hidden="false" customHeight="false" outlineLevel="0" collapsed="false">
      <c r="X1" s="276" t="s">
        <v>54</v>
      </c>
      <c r="Y1" s="276"/>
    </row>
    <row r="2" customFormat="false" ht="5.3" hidden="false" customHeight="true" outlineLevel="0" collapsed="false"/>
    <row r="3" customFormat="false" ht="24.65" hidden="false" customHeight="true" outlineLevel="0" collapsed="false">
      <c r="A3" s="277" t="s">
        <v>168</v>
      </c>
      <c r="B3" s="277"/>
      <c r="C3" s="277"/>
      <c r="D3" s="277"/>
      <c r="E3" s="277"/>
      <c r="F3" s="277"/>
      <c r="G3" s="277"/>
      <c r="H3" s="277"/>
      <c r="I3" s="277"/>
      <c r="J3" s="277"/>
      <c r="K3" s="277"/>
      <c r="L3" s="277"/>
      <c r="M3" s="277"/>
      <c r="N3" s="277"/>
      <c r="O3" s="277"/>
      <c r="P3" s="277"/>
      <c r="Q3" s="277"/>
      <c r="R3" s="277"/>
      <c r="S3" s="277"/>
      <c r="T3" s="277"/>
      <c r="U3" s="277"/>
      <c r="V3" s="277"/>
      <c r="W3" s="277"/>
      <c r="X3" s="277"/>
      <c r="Y3" s="277"/>
    </row>
    <row r="4" customFormat="false" ht="21.25" hidden="false" customHeight="true" outlineLevel="0" collapsed="false">
      <c r="A4" s="338" t="s">
        <v>140</v>
      </c>
      <c r="B4" s="338"/>
      <c r="C4" s="338"/>
      <c r="D4" s="338"/>
      <c r="E4" s="338"/>
      <c r="F4" s="338"/>
      <c r="G4" s="338"/>
      <c r="H4" s="338"/>
      <c r="I4" s="338"/>
      <c r="J4" s="338"/>
      <c r="K4" s="338"/>
      <c r="L4" s="338"/>
      <c r="M4" s="338"/>
      <c r="N4" s="338"/>
      <c r="O4" s="338"/>
      <c r="P4" s="338"/>
      <c r="Q4" s="338"/>
      <c r="R4" s="338"/>
      <c r="S4" s="338"/>
      <c r="T4" s="338"/>
      <c r="U4" s="338"/>
      <c r="V4" s="338"/>
      <c r="W4" s="338"/>
      <c r="X4" s="338"/>
      <c r="Y4" s="338"/>
    </row>
    <row r="5" s="282" customFormat="true" ht="19.9" hidden="false" customHeight="true" outlineLevel="0" collapsed="false">
      <c r="A5" s="279" t="s">
        <v>141</v>
      </c>
      <c r="B5" s="280" t="s">
        <v>105</v>
      </c>
      <c r="C5" s="280"/>
      <c r="D5" s="280"/>
      <c r="E5" s="280"/>
      <c r="F5" s="280"/>
      <c r="G5" s="280"/>
      <c r="H5" s="280"/>
      <c r="I5" s="280"/>
      <c r="J5" s="280"/>
      <c r="K5" s="280"/>
      <c r="L5" s="280"/>
      <c r="M5" s="280"/>
      <c r="N5" s="281" t="s">
        <v>106</v>
      </c>
      <c r="O5" s="281"/>
      <c r="P5" s="281"/>
      <c r="Q5" s="281"/>
      <c r="R5" s="281"/>
      <c r="S5" s="281"/>
      <c r="T5" s="281"/>
      <c r="U5" s="281"/>
      <c r="V5" s="281"/>
      <c r="W5" s="281"/>
      <c r="X5" s="281"/>
      <c r="Y5" s="281"/>
    </row>
    <row r="6" s="286" customFormat="true" ht="26.35" hidden="false" customHeight="true" outlineLevel="0" collapsed="false">
      <c r="A6" s="279"/>
      <c r="B6" s="283" t="s">
        <v>107</v>
      </c>
      <c r="C6" s="283"/>
      <c r="D6" s="283"/>
      <c r="E6" s="283"/>
      <c r="F6" s="283"/>
      <c r="G6" s="284" t="s">
        <v>108</v>
      </c>
      <c r="H6" s="283" t="s">
        <v>109</v>
      </c>
      <c r="I6" s="283"/>
      <c r="J6" s="283"/>
      <c r="K6" s="283"/>
      <c r="L6" s="283"/>
      <c r="M6" s="284" t="s">
        <v>110</v>
      </c>
      <c r="N6" s="285" t="s">
        <v>111</v>
      </c>
      <c r="O6" s="285"/>
      <c r="P6" s="285"/>
      <c r="Q6" s="285"/>
      <c r="R6" s="285"/>
      <c r="S6" s="284" t="s">
        <v>108</v>
      </c>
      <c r="T6" s="285" t="s">
        <v>112</v>
      </c>
      <c r="U6" s="285"/>
      <c r="V6" s="285"/>
      <c r="W6" s="285"/>
      <c r="X6" s="285"/>
      <c r="Y6" s="284" t="s">
        <v>110</v>
      </c>
    </row>
    <row r="7" s="294" customFormat="true" ht="26.35" hidden="false" customHeight="true" outlineLevel="0" collapsed="false">
      <c r="A7" s="279"/>
      <c r="B7" s="287" t="s">
        <v>73</v>
      </c>
      <c r="C7" s="287"/>
      <c r="D7" s="288" t="s">
        <v>74</v>
      </c>
      <c r="E7" s="288"/>
      <c r="F7" s="289" t="s">
        <v>75</v>
      </c>
      <c r="G7" s="284"/>
      <c r="H7" s="287" t="s">
        <v>73</v>
      </c>
      <c r="I7" s="287"/>
      <c r="J7" s="288" t="s">
        <v>74</v>
      </c>
      <c r="K7" s="288"/>
      <c r="L7" s="289" t="s">
        <v>75</v>
      </c>
      <c r="M7" s="284"/>
      <c r="N7" s="290" t="s">
        <v>73</v>
      </c>
      <c r="O7" s="290"/>
      <c r="P7" s="291" t="s">
        <v>74</v>
      </c>
      <c r="Q7" s="291"/>
      <c r="R7" s="289" t="s">
        <v>75</v>
      </c>
      <c r="S7" s="284"/>
      <c r="T7" s="292" t="s">
        <v>73</v>
      </c>
      <c r="U7" s="292"/>
      <c r="V7" s="293" t="s">
        <v>74</v>
      </c>
      <c r="W7" s="293"/>
      <c r="X7" s="289" t="s">
        <v>75</v>
      </c>
      <c r="Y7" s="284"/>
    </row>
    <row r="8" s="294" customFormat="true" ht="16.5" hidden="false" customHeight="true" outlineLevel="0" collapsed="false">
      <c r="A8" s="279"/>
      <c r="B8" s="295" t="s">
        <v>101</v>
      </c>
      <c r="C8" s="296" t="s">
        <v>102</v>
      </c>
      <c r="D8" s="297" t="s">
        <v>101</v>
      </c>
      <c r="E8" s="296" t="s">
        <v>102</v>
      </c>
      <c r="F8" s="289"/>
      <c r="G8" s="284"/>
      <c r="H8" s="295" t="s">
        <v>101</v>
      </c>
      <c r="I8" s="296" t="s">
        <v>102</v>
      </c>
      <c r="J8" s="297" t="s">
        <v>101</v>
      </c>
      <c r="K8" s="296" t="s">
        <v>102</v>
      </c>
      <c r="L8" s="289"/>
      <c r="M8" s="284"/>
      <c r="N8" s="295" t="s">
        <v>101</v>
      </c>
      <c r="O8" s="296" t="s">
        <v>102</v>
      </c>
      <c r="P8" s="297" t="s">
        <v>101</v>
      </c>
      <c r="Q8" s="296" t="s">
        <v>102</v>
      </c>
      <c r="R8" s="289"/>
      <c r="S8" s="284"/>
      <c r="T8" s="295" t="s">
        <v>101</v>
      </c>
      <c r="U8" s="296" t="s">
        <v>102</v>
      </c>
      <c r="V8" s="297" t="s">
        <v>101</v>
      </c>
      <c r="W8" s="296" t="s">
        <v>102</v>
      </c>
      <c r="X8" s="289"/>
      <c r="Y8" s="284"/>
    </row>
    <row r="9" s="349" customFormat="true" ht="18" hidden="false" customHeight="true" outlineLevel="0" collapsed="false">
      <c r="A9" s="339" t="s">
        <v>71</v>
      </c>
      <c r="B9" s="340" t="n">
        <f aca="false">SUM(B10:B41)</f>
        <v>26428.444</v>
      </c>
      <c r="C9" s="341" t="n">
        <f aca="false">SUM(C10:C41)</f>
        <v>20319.513</v>
      </c>
      <c r="D9" s="342" t="n">
        <f aca="false">SUM(D10:D41)</f>
        <v>2167.152</v>
      </c>
      <c r="E9" s="341" t="n">
        <f aca="false">SUM(E10:E41)</f>
        <v>1745.642</v>
      </c>
      <c r="F9" s="343" t="n">
        <f aca="false">SUM(B9:E9)</f>
        <v>50660.751</v>
      </c>
      <c r="G9" s="344" t="n">
        <f aca="false">F9/$F$9</f>
        <v>1</v>
      </c>
      <c r="H9" s="345" t="n">
        <f aca="false">SUM(H10:H41)</f>
        <v>23630.953</v>
      </c>
      <c r="I9" s="341" t="n">
        <f aca="false">SUM(I10:I41)</f>
        <v>19559.736</v>
      </c>
      <c r="J9" s="342" t="n">
        <f aca="false">SUM(J10:J41)</f>
        <v>2184.18</v>
      </c>
      <c r="K9" s="341" t="n">
        <f aca="false">SUM(K10:K41)</f>
        <v>1650.569</v>
      </c>
      <c r="L9" s="343" t="n">
        <f aca="false">SUM(H9:K9)</f>
        <v>47025.438</v>
      </c>
      <c r="M9" s="346" t="n">
        <f aca="false">IF(ISERROR(F9/L9-1),"         /0",(F9/L9-1))</f>
        <v>0.0773052448761882</v>
      </c>
      <c r="N9" s="347" t="n">
        <f aca="false">SUM(N10:N41)</f>
        <v>309957.29</v>
      </c>
      <c r="O9" s="341" t="n">
        <f aca="false">SUM(O10:O41)</f>
        <v>208591.162</v>
      </c>
      <c r="P9" s="342" t="n">
        <f aca="false">SUM(P10:P41)</f>
        <v>30695.646</v>
      </c>
      <c r="Q9" s="341" t="n">
        <f aca="false">SUM(Q10:Q41)</f>
        <v>21815.262</v>
      </c>
      <c r="R9" s="343" t="n">
        <f aca="false">SUM(N9:Q9)</f>
        <v>571059.36</v>
      </c>
      <c r="S9" s="344" t="n">
        <f aca="false">R9/$R$9</f>
        <v>1</v>
      </c>
      <c r="T9" s="345" t="n">
        <f aca="false">SUM(T10:T41)</f>
        <v>283689.2</v>
      </c>
      <c r="U9" s="341" t="n">
        <f aca="false">SUM(U10:U41)</f>
        <v>192881.67</v>
      </c>
      <c r="V9" s="342" t="n">
        <f aca="false">SUM(V10:V41)</f>
        <v>42515.892</v>
      </c>
      <c r="W9" s="341" t="n">
        <f aca="false">SUM(W10:W41)</f>
        <v>27682.483</v>
      </c>
      <c r="X9" s="343" t="n">
        <f aca="false">SUM(T9:W9)</f>
        <v>546769.245</v>
      </c>
      <c r="Y9" s="348" t="n">
        <f aca="false">IF(ISERROR(R9/X9-1),"         /0",(R9/X9-1))</f>
        <v>0.0444248011791522</v>
      </c>
    </row>
    <row r="10" customFormat="false" ht="19.55" hidden="false" customHeight="true" outlineLevel="0" collapsed="false">
      <c r="A10" s="310" t="s">
        <v>136</v>
      </c>
      <c r="B10" s="311" t="n">
        <v>6061.921</v>
      </c>
      <c r="C10" s="312" t="n">
        <v>4655.906</v>
      </c>
      <c r="D10" s="313" t="n">
        <v>0</v>
      </c>
      <c r="E10" s="312" t="n">
        <v>0</v>
      </c>
      <c r="F10" s="314" t="n">
        <f aca="false">SUM(B10:E10)</f>
        <v>10717.827</v>
      </c>
      <c r="G10" s="315" t="n">
        <f aca="false">F10/$F$9</f>
        <v>0.211560760321141</v>
      </c>
      <c r="H10" s="316" t="n">
        <v>5514.213</v>
      </c>
      <c r="I10" s="312" t="n">
        <v>5555.609</v>
      </c>
      <c r="J10" s="313"/>
      <c r="K10" s="312"/>
      <c r="L10" s="314" t="n">
        <f aca="false">SUM(H10:K10)</f>
        <v>11069.822</v>
      </c>
      <c r="M10" s="317" t="n">
        <f aca="false">IF(ISERROR(F10/L10-1),"         /0",(F10/L10-1))</f>
        <v>-0.0317977109297691</v>
      </c>
      <c r="N10" s="311" t="n">
        <v>69230.551</v>
      </c>
      <c r="O10" s="312" t="n">
        <v>56857.663</v>
      </c>
      <c r="P10" s="313"/>
      <c r="Q10" s="312"/>
      <c r="R10" s="314" t="n">
        <f aca="false">SUM(N10:Q10)</f>
        <v>126088.214</v>
      </c>
      <c r="S10" s="315" t="n">
        <f aca="false">R10/$R$9</f>
        <v>0.220797035880823</v>
      </c>
      <c r="T10" s="316" t="n">
        <v>55163.066</v>
      </c>
      <c r="U10" s="312" t="n">
        <v>54363.295</v>
      </c>
      <c r="V10" s="313"/>
      <c r="W10" s="312"/>
      <c r="X10" s="314" t="n">
        <f aca="false">SUM(T10:W10)</f>
        <v>109526.361</v>
      </c>
      <c r="Y10" s="318" t="n">
        <f aca="false">IF(ISERROR(R10/X10-1),"         /0",IF(R10/X10&gt;5,"  *  ",(R10/X10-1)))</f>
        <v>0.15121339601523</v>
      </c>
    </row>
    <row r="11" customFormat="false" ht="19.55" hidden="false" customHeight="true" outlineLevel="0" collapsed="false">
      <c r="A11" s="319" t="s">
        <v>135</v>
      </c>
      <c r="B11" s="320" t="n">
        <v>4080.373</v>
      </c>
      <c r="C11" s="321" t="n">
        <v>3664.757</v>
      </c>
      <c r="D11" s="322" t="n">
        <v>0</v>
      </c>
      <c r="E11" s="321" t="n">
        <v>0</v>
      </c>
      <c r="F11" s="323" t="n">
        <f aca="false">SUM(B11:E11)</f>
        <v>7745.13</v>
      </c>
      <c r="G11" s="324" t="n">
        <f aca="false">F11/$F$9</f>
        <v>0.152882257904151</v>
      </c>
      <c r="H11" s="325" t="n">
        <v>2234.173</v>
      </c>
      <c r="I11" s="321" t="n">
        <v>1565.268</v>
      </c>
      <c r="J11" s="322"/>
      <c r="K11" s="321"/>
      <c r="L11" s="323" t="n">
        <f aca="false">SUM(H11:K11)</f>
        <v>3799.441</v>
      </c>
      <c r="M11" s="326" t="n">
        <f aca="false">IF(ISERROR(F11/L11-1),"         /0",(F11/L11-1))</f>
        <v>1.03849197816205</v>
      </c>
      <c r="N11" s="320" t="n">
        <v>35551.595</v>
      </c>
      <c r="O11" s="321" t="n">
        <v>24051.606</v>
      </c>
      <c r="P11" s="322"/>
      <c r="Q11" s="321"/>
      <c r="R11" s="323" t="n">
        <f aca="false">SUM(N11:Q11)</f>
        <v>59603.201</v>
      </c>
      <c r="S11" s="324" t="n">
        <f aca="false">R11/$R$9</f>
        <v>0.104373039258125</v>
      </c>
      <c r="T11" s="325" t="n">
        <v>35713.154</v>
      </c>
      <c r="U11" s="321" t="n">
        <v>22839.917</v>
      </c>
      <c r="V11" s="322"/>
      <c r="W11" s="321"/>
      <c r="X11" s="323" t="n">
        <f aca="false">SUM(T11:W11)</f>
        <v>58553.071</v>
      </c>
      <c r="Y11" s="327" t="n">
        <f aca="false">IF(ISERROR(R11/X11-1),"         /0",IF(R11/X11&gt;5,"  *  ",(R11/X11-1)))</f>
        <v>0.0179346698997223</v>
      </c>
    </row>
    <row r="12" customFormat="false" ht="19.55" hidden="false" customHeight="true" outlineLevel="0" collapsed="false">
      <c r="A12" s="319" t="s">
        <v>169</v>
      </c>
      <c r="B12" s="320" t="n">
        <v>3381.756</v>
      </c>
      <c r="C12" s="321" t="n">
        <v>2298.465</v>
      </c>
      <c r="D12" s="322" t="n">
        <v>118.759</v>
      </c>
      <c r="E12" s="321" t="n">
        <v>103.961</v>
      </c>
      <c r="F12" s="323" t="n">
        <f aca="false">SUM(B12:E12)</f>
        <v>5902.941</v>
      </c>
      <c r="G12" s="324" t="n">
        <f aca="false">F12/$F$9</f>
        <v>0.116519018835706</v>
      </c>
      <c r="H12" s="325" t="n">
        <v>4689.87</v>
      </c>
      <c r="I12" s="321" t="n">
        <v>3910.619</v>
      </c>
      <c r="J12" s="322" t="n">
        <v>28.823</v>
      </c>
      <c r="K12" s="321" t="n">
        <v>1</v>
      </c>
      <c r="L12" s="323" t="n">
        <f aca="false">SUM(H12:K12)</f>
        <v>8630.312</v>
      </c>
      <c r="M12" s="326" t="n">
        <f aca="false">IF(ISERROR(F12/L12-1),"         /0",(F12/L12-1))</f>
        <v>-0.316022294443121</v>
      </c>
      <c r="N12" s="320" t="n">
        <v>53130.789</v>
      </c>
      <c r="O12" s="321" t="n">
        <v>25832.894</v>
      </c>
      <c r="P12" s="322" t="n">
        <v>1631.813</v>
      </c>
      <c r="Q12" s="321" t="n">
        <v>1320.584</v>
      </c>
      <c r="R12" s="323" t="n">
        <f aca="false">SUM(N12:Q12)</f>
        <v>81916.08</v>
      </c>
      <c r="S12" s="324" t="n">
        <f aca="false">R12/$R$9</f>
        <v>0.143445823215296</v>
      </c>
      <c r="T12" s="325" t="n">
        <v>55878.033</v>
      </c>
      <c r="U12" s="321" t="n">
        <v>23464.094</v>
      </c>
      <c r="V12" s="322" t="n">
        <v>1858.366</v>
      </c>
      <c r="W12" s="321" t="n">
        <v>3693.438</v>
      </c>
      <c r="X12" s="323" t="n">
        <f aca="false">SUM(T12:W12)</f>
        <v>84893.931</v>
      </c>
      <c r="Y12" s="327" t="n">
        <f aca="false">IF(ISERROR(R12/X12-1),"         /0",IF(R12/X12&gt;5,"  *  ",(R12/X12-1)))</f>
        <v>-0.0350773131238319</v>
      </c>
    </row>
    <row r="13" customFormat="false" ht="19.55" hidden="false" customHeight="true" outlineLevel="0" collapsed="false">
      <c r="A13" s="319" t="s">
        <v>113</v>
      </c>
      <c r="B13" s="320" t="n">
        <v>2361.662</v>
      </c>
      <c r="C13" s="321" t="n">
        <v>1900.751</v>
      </c>
      <c r="D13" s="322" t="n">
        <v>0</v>
      </c>
      <c r="E13" s="321" t="n">
        <v>0</v>
      </c>
      <c r="F13" s="323" t="n">
        <f aca="false">SUM(B13:E13)</f>
        <v>4262.413</v>
      </c>
      <c r="G13" s="324" t="n">
        <f aca="false">F13/$F$9</f>
        <v>0.084136395846165</v>
      </c>
      <c r="H13" s="325" t="n">
        <v>1858.801</v>
      </c>
      <c r="I13" s="321" t="n">
        <v>1439.98</v>
      </c>
      <c r="J13" s="322" t="n">
        <v>0</v>
      </c>
      <c r="K13" s="321" t="n">
        <v>0</v>
      </c>
      <c r="L13" s="323" t="n">
        <f aca="false">SUM(H13:K13)</f>
        <v>3298.781</v>
      </c>
      <c r="M13" s="326" t="n">
        <f aca="false">IF(ISERROR(F13/L13-1),"         /0",(F13/L13-1))</f>
        <v>0.292117603441999</v>
      </c>
      <c r="N13" s="320" t="n">
        <v>25506.98</v>
      </c>
      <c r="O13" s="321" t="n">
        <v>21234.824</v>
      </c>
      <c r="P13" s="322" t="n">
        <v>1.812</v>
      </c>
      <c r="Q13" s="321" t="n">
        <v>0</v>
      </c>
      <c r="R13" s="323" t="n">
        <f aca="false">SUM(N13:Q13)</f>
        <v>46743.616</v>
      </c>
      <c r="S13" s="324" t="n">
        <f aca="false">R13/$R$9</f>
        <v>0.0818542156458131</v>
      </c>
      <c r="T13" s="325" t="n">
        <v>19280.716</v>
      </c>
      <c r="U13" s="321" t="n">
        <v>15306.846</v>
      </c>
      <c r="V13" s="322" t="n">
        <v>17.96</v>
      </c>
      <c r="W13" s="321" t="n">
        <v>9.967</v>
      </c>
      <c r="X13" s="323" t="n">
        <f aca="false">SUM(T13:W13)</f>
        <v>34615.489</v>
      </c>
      <c r="Y13" s="327" t="n">
        <f aca="false">IF(ISERROR(R13/X13-1),"         /0",IF(R13/X13&gt;5,"  *  ",(R13/X13-1)))</f>
        <v>0.350367056782009</v>
      </c>
    </row>
    <row r="14" customFormat="false" ht="19.55" hidden="false" customHeight="true" outlineLevel="0" collapsed="false">
      <c r="A14" s="319" t="s">
        <v>170</v>
      </c>
      <c r="B14" s="320" t="n">
        <v>2065.019</v>
      </c>
      <c r="C14" s="321" t="n">
        <v>1436.726</v>
      </c>
      <c r="D14" s="322" t="n">
        <v>0</v>
      </c>
      <c r="E14" s="321" t="n">
        <v>0</v>
      </c>
      <c r="F14" s="323" t="n">
        <f aca="false">SUM(B14:E14)</f>
        <v>3501.745</v>
      </c>
      <c r="G14" s="324" t="n">
        <f aca="false">F14/$F$9</f>
        <v>0.0691214585429261</v>
      </c>
      <c r="H14" s="325" t="n">
        <v>1187.548</v>
      </c>
      <c r="I14" s="321" t="n">
        <v>719.829</v>
      </c>
      <c r="J14" s="322"/>
      <c r="K14" s="321"/>
      <c r="L14" s="323" t="n">
        <f aca="false">SUM(H14:K14)</f>
        <v>1907.377</v>
      </c>
      <c r="M14" s="326" t="n">
        <f aca="false">IF(ISERROR(F14/L14-1),"         /0",(F14/L14-1))</f>
        <v>0.835895578063487</v>
      </c>
      <c r="N14" s="320" t="n">
        <v>21869.163</v>
      </c>
      <c r="O14" s="321" t="n">
        <v>14154.342</v>
      </c>
      <c r="P14" s="322"/>
      <c r="Q14" s="321"/>
      <c r="R14" s="323" t="n">
        <f aca="false">SUM(N14:Q14)</f>
        <v>36023.505</v>
      </c>
      <c r="S14" s="324" t="n">
        <f aca="false">R14/$R$9</f>
        <v>0.0630818922222026</v>
      </c>
      <c r="T14" s="325" t="n">
        <v>15781.399</v>
      </c>
      <c r="U14" s="321" t="n">
        <v>10014.958</v>
      </c>
      <c r="V14" s="322"/>
      <c r="W14" s="321"/>
      <c r="X14" s="323" t="n">
        <f aca="false">SUM(T14:W14)</f>
        <v>25796.357</v>
      </c>
      <c r="Y14" s="327" t="n">
        <f aca="false">IF(ISERROR(R14/X14-1),"         /0",IF(R14/X14&gt;5,"  *  ",(R14/X14-1)))</f>
        <v>0.396457065623646</v>
      </c>
    </row>
    <row r="15" customFormat="false" ht="19.55" hidden="false" customHeight="true" outlineLevel="0" collapsed="false">
      <c r="A15" s="319" t="s">
        <v>171</v>
      </c>
      <c r="B15" s="320" t="n">
        <v>1270.599</v>
      </c>
      <c r="C15" s="321" t="n">
        <v>1043.351</v>
      </c>
      <c r="D15" s="322" t="n">
        <v>0</v>
      </c>
      <c r="E15" s="321" t="n">
        <v>0</v>
      </c>
      <c r="F15" s="323" t="n">
        <f aca="false">SUM(B15:E15)</f>
        <v>2313.95</v>
      </c>
      <c r="G15" s="324" t="n">
        <f aca="false">F15/$F$9</f>
        <v>0.0456753986927671</v>
      </c>
      <c r="H15" s="325" t="n">
        <v>1322.329</v>
      </c>
      <c r="I15" s="321" t="n">
        <v>891.843</v>
      </c>
      <c r="J15" s="322"/>
      <c r="K15" s="321"/>
      <c r="L15" s="323" t="n">
        <f aca="false">SUM(H15:K15)</f>
        <v>2214.172</v>
      </c>
      <c r="M15" s="326" t="n">
        <f aca="false">IF(ISERROR(F15/L15-1),"         /0",(F15/L15-1))</f>
        <v>0.0450633464789545</v>
      </c>
      <c r="N15" s="320" t="n">
        <v>16087.88</v>
      </c>
      <c r="O15" s="321" t="n">
        <v>9558.346</v>
      </c>
      <c r="P15" s="322"/>
      <c r="Q15" s="321"/>
      <c r="R15" s="323" t="n">
        <f aca="false">SUM(N15:Q15)</f>
        <v>25646.226</v>
      </c>
      <c r="S15" s="324" t="n">
        <f aca="false">R15/$R$9</f>
        <v>0.0449099126927891</v>
      </c>
      <c r="T15" s="325" t="n">
        <v>16175.812</v>
      </c>
      <c r="U15" s="321" t="n">
        <v>9290.464</v>
      </c>
      <c r="V15" s="322"/>
      <c r="W15" s="321"/>
      <c r="X15" s="323" t="n">
        <f aca="false">SUM(T15:W15)</f>
        <v>25466.276</v>
      </c>
      <c r="Y15" s="327" t="n">
        <f aca="false">IF(ISERROR(R15/X15-1),"         /0",IF(R15/X15&gt;5,"  *  ",(R15/X15-1)))</f>
        <v>0.00706620787428847</v>
      </c>
    </row>
    <row r="16" customFormat="false" ht="19.55" hidden="false" customHeight="true" outlineLevel="0" collapsed="false">
      <c r="A16" s="319" t="s">
        <v>130</v>
      </c>
      <c r="B16" s="320" t="n">
        <v>1136.425</v>
      </c>
      <c r="C16" s="321" t="n">
        <v>1104.142</v>
      </c>
      <c r="D16" s="322" t="n">
        <v>0</v>
      </c>
      <c r="E16" s="321" t="n">
        <v>0</v>
      </c>
      <c r="F16" s="323" t="n">
        <f aca="false">SUM(B16:E16)</f>
        <v>2240.567</v>
      </c>
      <c r="G16" s="324" t="n">
        <f aca="false">F16/$F$9</f>
        <v>0.0442268808845728</v>
      </c>
      <c r="H16" s="325" t="n">
        <v>1193.872</v>
      </c>
      <c r="I16" s="321" t="n">
        <v>1095.18</v>
      </c>
      <c r="J16" s="322"/>
      <c r="K16" s="321"/>
      <c r="L16" s="323" t="n">
        <f aca="false">SUM(H16:K16)</f>
        <v>2289.052</v>
      </c>
      <c r="M16" s="326" t="n">
        <f aca="false">IF(ISERROR(F16/L16-1),"         /0",(F16/L16-1))</f>
        <v>-0.0211812575686354</v>
      </c>
      <c r="N16" s="320" t="n">
        <v>12112.139</v>
      </c>
      <c r="O16" s="321" t="n">
        <v>10204.501</v>
      </c>
      <c r="P16" s="322"/>
      <c r="Q16" s="321"/>
      <c r="R16" s="323" t="n">
        <f aca="false">SUM(N16:Q16)</f>
        <v>22316.64</v>
      </c>
      <c r="S16" s="324" t="n">
        <f aca="false">R16/$R$9</f>
        <v>0.0390793699625202</v>
      </c>
      <c r="T16" s="325" t="n">
        <v>17946.149</v>
      </c>
      <c r="U16" s="321" t="n">
        <v>14456.466</v>
      </c>
      <c r="V16" s="322"/>
      <c r="W16" s="321"/>
      <c r="X16" s="323" t="n">
        <f aca="false">SUM(T16:W16)</f>
        <v>32402.615</v>
      </c>
      <c r="Y16" s="327" t="n">
        <f aca="false">IF(ISERROR(R16/X16-1),"         /0",IF(R16/X16&gt;5,"  *  ",(R16/X16-1)))</f>
        <v>-0.311270402095633</v>
      </c>
    </row>
    <row r="17" customFormat="false" ht="19.55" hidden="false" customHeight="true" outlineLevel="0" collapsed="false">
      <c r="A17" s="319" t="s">
        <v>172</v>
      </c>
      <c r="B17" s="320" t="n">
        <v>0</v>
      </c>
      <c r="C17" s="321" t="n">
        <v>0</v>
      </c>
      <c r="D17" s="322" t="n">
        <v>1209</v>
      </c>
      <c r="E17" s="321" t="n">
        <v>959.703</v>
      </c>
      <c r="F17" s="323" t="n">
        <f aca="false">SUM(B17:E17)</f>
        <v>2168.703</v>
      </c>
      <c r="G17" s="324" t="n">
        <f aca="false">F17/$F$9</f>
        <v>0.042808346840338</v>
      </c>
      <c r="H17" s="325"/>
      <c r="I17" s="321"/>
      <c r="J17" s="322" t="n">
        <v>941.442</v>
      </c>
      <c r="K17" s="321" t="n">
        <v>979.068</v>
      </c>
      <c r="L17" s="323" t="n">
        <f aca="false">SUM(H17:K17)</f>
        <v>1920.51</v>
      </c>
      <c r="M17" s="326" t="n">
        <f aca="false">IF(ISERROR(F17/L17-1),"         /0",(F17/L17-1))</f>
        <v>0.129232860021557</v>
      </c>
      <c r="N17" s="320"/>
      <c r="O17" s="321"/>
      <c r="P17" s="322" t="n">
        <v>11764.062</v>
      </c>
      <c r="Q17" s="321" t="n">
        <v>10907.397</v>
      </c>
      <c r="R17" s="323" t="n">
        <f aca="false">SUM(N17:Q17)</f>
        <v>22671.459</v>
      </c>
      <c r="S17" s="324" t="n">
        <f aca="false">R17/$R$9</f>
        <v>0.0397007046693009</v>
      </c>
      <c r="T17" s="325"/>
      <c r="U17" s="321"/>
      <c r="V17" s="322" t="n">
        <v>14298.2</v>
      </c>
      <c r="W17" s="321" t="n">
        <v>12893.262</v>
      </c>
      <c r="X17" s="323" t="n">
        <f aca="false">SUM(T17:W17)</f>
        <v>27191.462</v>
      </c>
      <c r="Y17" s="327" t="n">
        <f aca="false">IF(ISERROR(R17/X17-1),"         /0",IF(R17/X17&gt;5,"  *  ",(R17/X17-1)))</f>
        <v>-0.166228759601084</v>
      </c>
    </row>
    <row r="18" customFormat="false" ht="19.55" hidden="false" customHeight="true" outlineLevel="0" collapsed="false">
      <c r="A18" s="319" t="s">
        <v>173</v>
      </c>
      <c r="B18" s="320" t="n">
        <v>1036.724</v>
      </c>
      <c r="C18" s="321" t="n">
        <v>472.799</v>
      </c>
      <c r="D18" s="322" t="n">
        <v>0</v>
      </c>
      <c r="E18" s="321" t="n">
        <v>267.086</v>
      </c>
      <c r="F18" s="323" t="n">
        <f aca="false">SUM(B18:E18)</f>
        <v>1776.609</v>
      </c>
      <c r="G18" s="324" t="n">
        <f aca="false">F18/$F$9</f>
        <v>0.0350687458225797</v>
      </c>
      <c r="H18" s="325" t="n">
        <v>1315.832</v>
      </c>
      <c r="I18" s="321" t="n">
        <v>638.724</v>
      </c>
      <c r="J18" s="322" t="n">
        <v>32.909</v>
      </c>
      <c r="K18" s="321" t="n">
        <v>217.906</v>
      </c>
      <c r="L18" s="323" t="n">
        <f aca="false">SUM(H18:K18)</f>
        <v>2205.371</v>
      </c>
      <c r="M18" s="326" t="n">
        <f aca="false">IF(ISERROR(F18/L18-1),"         /0",(F18/L18-1))</f>
        <v>-0.194417175160098</v>
      </c>
      <c r="N18" s="320" t="n">
        <v>21380.202</v>
      </c>
      <c r="O18" s="321" t="n">
        <v>6035.161</v>
      </c>
      <c r="P18" s="322" t="n">
        <v>24.497</v>
      </c>
      <c r="Q18" s="321" t="n">
        <v>3141.466</v>
      </c>
      <c r="R18" s="323" t="n">
        <f aca="false">SUM(N18:Q18)</f>
        <v>30581.326</v>
      </c>
      <c r="S18" s="324" t="n">
        <f aca="false">R18/$R$9</f>
        <v>0.0535519214674986</v>
      </c>
      <c r="T18" s="325" t="n">
        <v>17755.848</v>
      </c>
      <c r="U18" s="321" t="n">
        <v>6083.6</v>
      </c>
      <c r="V18" s="322" t="n">
        <v>1009.797</v>
      </c>
      <c r="W18" s="321" t="n">
        <v>1703.404</v>
      </c>
      <c r="X18" s="323" t="n">
        <f aca="false">SUM(T18:W18)</f>
        <v>26552.649</v>
      </c>
      <c r="Y18" s="327" t="n">
        <f aca="false">IF(ISERROR(R18/X18-1),"         /0",IF(R18/X18&gt;5,"  *  ",(R18/X18-1)))</f>
        <v>0.151724108581407</v>
      </c>
    </row>
    <row r="19" customFormat="false" ht="19.55" hidden="false" customHeight="true" outlineLevel="0" collapsed="false">
      <c r="A19" s="319" t="s">
        <v>174</v>
      </c>
      <c r="B19" s="320" t="n">
        <v>666.686</v>
      </c>
      <c r="C19" s="321" t="n">
        <v>518.422</v>
      </c>
      <c r="D19" s="322" t="n">
        <v>0</v>
      </c>
      <c r="E19" s="321" t="n">
        <v>0</v>
      </c>
      <c r="F19" s="323" t="n">
        <f aca="false">SUM(B19:E19)</f>
        <v>1185.108</v>
      </c>
      <c r="G19" s="324" t="n">
        <f aca="false">F19/$F$9</f>
        <v>0.0233930207627597</v>
      </c>
      <c r="H19" s="325" t="n">
        <v>725.19</v>
      </c>
      <c r="I19" s="321" t="n">
        <v>433.767</v>
      </c>
      <c r="J19" s="322"/>
      <c r="K19" s="321"/>
      <c r="L19" s="323" t="n">
        <f aca="false">SUM(H19:K19)</f>
        <v>1158.957</v>
      </c>
      <c r="M19" s="326" t="n">
        <f aca="false">IF(ISERROR(F19/L19-1),"         /0",(F19/L19-1))</f>
        <v>0.0225642538938027</v>
      </c>
      <c r="N19" s="320" t="n">
        <v>7090.987</v>
      </c>
      <c r="O19" s="321" t="n">
        <v>3826.392</v>
      </c>
      <c r="P19" s="322"/>
      <c r="Q19" s="321"/>
      <c r="R19" s="323" t="n">
        <f aca="false">SUM(N19:Q19)</f>
        <v>10917.379</v>
      </c>
      <c r="S19" s="324" t="n">
        <f aca="false">R19/$R$9</f>
        <v>0.0191177656207229</v>
      </c>
      <c r="T19" s="325" t="n">
        <v>2903.718</v>
      </c>
      <c r="U19" s="321" t="n">
        <v>1469.897</v>
      </c>
      <c r="V19" s="322"/>
      <c r="W19" s="321"/>
      <c r="X19" s="323" t="n">
        <f aca="false">SUM(T19:W19)</f>
        <v>4373.615</v>
      </c>
      <c r="Y19" s="327" t="n">
        <f aca="false">IF(ISERROR(R19/X19-1),"         /0",IF(R19/X19&gt;5,"  *  ",(R19/X19-1)))</f>
        <v>1.49619113707997</v>
      </c>
    </row>
    <row r="20" customFormat="false" ht="19.55" hidden="false" customHeight="true" outlineLevel="0" collapsed="false">
      <c r="A20" s="319" t="s">
        <v>145</v>
      </c>
      <c r="B20" s="320" t="n">
        <v>508.9</v>
      </c>
      <c r="C20" s="321" t="n">
        <v>475.821</v>
      </c>
      <c r="D20" s="322" t="n">
        <v>0</v>
      </c>
      <c r="E20" s="321" t="n">
        <v>0</v>
      </c>
      <c r="F20" s="323" t="n">
        <f aca="false">SUM(B20:E20)</f>
        <v>984.721</v>
      </c>
      <c r="G20" s="324" t="n">
        <f aca="false">F20/$F$9</f>
        <v>0.0194375523568531</v>
      </c>
      <c r="H20" s="325" t="n">
        <v>238.869</v>
      </c>
      <c r="I20" s="321" t="n">
        <v>567.224</v>
      </c>
      <c r="J20" s="322"/>
      <c r="K20" s="321"/>
      <c r="L20" s="323" t="n">
        <f aca="false">SUM(H20:K20)</f>
        <v>806.093</v>
      </c>
      <c r="M20" s="326" t="n">
        <f aca="false">IF(ISERROR(F20/L20-1),"         /0",(F20/L20-1))</f>
        <v>0.221597259869519</v>
      </c>
      <c r="N20" s="320" t="n">
        <v>2848.141</v>
      </c>
      <c r="O20" s="321" t="n">
        <v>5436.035</v>
      </c>
      <c r="P20" s="322"/>
      <c r="Q20" s="321"/>
      <c r="R20" s="323" t="n">
        <f aca="false">SUM(N20:Q20)</f>
        <v>8284.176</v>
      </c>
      <c r="S20" s="324" t="n">
        <f aca="false">R20/$R$9</f>
        <v>0.0145066810567644</v>
      </c>
      <c r="T20" s="325" t="n">
        <v>2383.682</v>
      </c>
      <c r="U20" s="321" t="n">
        <v>6096.176</v>
      </c>
      <c r="V20" s="322"/>
      <c r="W20" s="321"/>
      <c r="X20" s="323" t="n">
        <f aca="false">SUM(T20:W20)</f>
        <v>8479.858</v>
      </c>
      <c r="Y20" s="327" t="n">
        <f aca="false">IF(ISERROR(R20/X20-1),"         /0",IF(R20/X20&gt;5,"  *  ",(R20/X20-1)))</f>
        <v>-0.0230760939628942</v>
      </c>
    </row>
    <row r="21" customFormat="false" ht="19.55" hidden="false" customHeight="true" outlineLevel="0" collapsed="false">
      <c r="A21" s="319" t="s">
        <v>175</v>
      </c>
      <c r="B21" s="320" t="n">
        <v>0</v>
      </c>
      <c r="C21" s="321" t="n">
        <v>0</v>
      </c>
      <c r="D21" s="322" t="n">
        <v>517.347</v>
      </c>
      <c r="E21" s="321" t="n">
        <v>348.413</v>
      </c>
      <c r="F21" s="323" t="n">
        <f aca="false">SUM(B21:E21)</f>
        <v>865.76</v>
      </c>
      <c r="G21" s="324" t="n">
        <f aca="false">F21/$F$9</f>
        <v>0.0170893637166966</v>
      </c>
      <c r="H21" s="325"/>
      <c r="I21" s="321"/>
      <c r="J21" s="322" t="n">
        <v>965.551</v>
      </c>
      <c r="K21" s="321" t="n">
        <v>327.897</v>
      </c>
      <c r="L21" s="323" t="n">
        <f aca="false">SUM(H21:K21)</f>
        <v>1293.448</v>
      </c>
      <c r="M21" s="326" t="s">
        <v>157</v>
      </c>
      <c r="N21" s="320"/>
      <c r="O21" s="321"/>
      <c r="P21" s="322" t="n">
        <v>13991.729</v>
      </c>
      <c r="Q21" s="321" t="n">
        <v>5817.287</v>
      </c>
      <c r="R21" s="323" t="n">
        <f aca="false">SUM(N21:Q21)</f>
        <v>19809.016</v>
      </c>
      <c r="S21" s="324" t="n">
        <f aca="false">R21/$R$9</f>
        <v>0.0346881907337969</v>
      </c>
      <c r="T21" s="325"/>
      <c r="U21" s="321"/>
      <c r="V21" s="322" t="n">
        <v>7074.888</v>
      </c>
      <c r="W21" s="321" t="n">
        <v>3674.248</v>
      </c>
      <c r="X21" s="323" t="n">
        <f aca="false">SUM(T21:W21)</f>
        <v>10749.136</v>
      </c>
      <c r="Y21" s="327" t="n">
        <f aca="false">IF(ISERROR(R21/X21-1),"         /0",IF(R21/X21&gt;5,"  *  ",(R21/X21-1)))</f>
        <v>0.842847276283414</v>
      </c>
    </row>
    <row r="22" customFormat="false" ht="19.55" hidden="false" customHeight="true" outlineLevel="0" collapsed="false">
      <c r="A22" s="319" t="s">
        <v>176</v>
      </c>
      <c r="B22" s="320" t="n">
        <v>791.759</v>
      </c>
      <c r="C22" s="321" t="n">
        <v>0</v>
      </c>
      <c r="D22" s="322" t="n">
        <v>0</v>
      </c>
      <c r="E22" s="321" t="n">
        <v>0</v>
      </c>
      <c r="F22" s="323" t="n">
        <f aca="false">SUM(B22:E22)</f>
        <v>791.759</v>
      </c>
      <c r="G22" s="324" t="n">
        <f aca="false">F22/$F$9</f>
        <v>0.0156286471157919</v>
      </c>
      <c r="H22" s="325" t="n">
        <v>0</v>
      </c>
      <c r="I22" s="321" t="n">
        <v>121.078</v>
      </c>
      <c r="J22" s="322"/>
      <c r="K22" s="321"/>
      <c r="L22" s="323" t="n">
        <f aca="false">SUM(H22:K22)</f>
        <v>121.078</v>
      </c>
      <c r="M22" s="326" t="n">
        <f aca="false">IF(ISERROR(F22/L22-1),"         /0",(F22/L22-1))</f>
        <v>5.53924742727828</v>
      </c>
      <c r="N22" s="320" t="n">
        <v>9198.886</v>
      </c>
      <c r="O22" s="321" t="n">
        <v>1982.781</v>
      </c>
      <c r="P22" s="322"/>
      <c r="Q22" s="321"/>
      <c r="R22" s="323" t="n">
        <f aca="false">SUM(N22:Q22)</f>
        <v>11181.667</v>
      </c>
      <c r="S22" s="324" t="n">
        <f aca="false">R22/$R$9</f>
        <v>0.0195805686470142</v>
      </c>
      <c r="T22" s="325" t="n">
        <v>5669.414</v>
      </c>
      <c r="U22" s="321" t="n">
        <v>520.91</v>
      </c>
      <c r="V22" s="322"/>
      <c r="W22" s="321"/>
      <c r="X22" s="323" t="n">
        <f aca="false">SUM(T22:W22)</f>
        <v>6190.324</v>
      </c>
      <c r="Y22" s="327" t="n">
        <f aca="false">IF(ISERROR(R22/X22-1),"         /0",IF(R22/X22&gt;5,"  *  ",(R22/X22-1)))</f>
        <v>0.806313692142771</v>
      </c>
    </row>
    <row r="23" customFormat="false" ht="19.55" hidden="false" customHeight="true" outlineLevel="0" collapsed="false">
      <c r="A23" s="319" t="s">
        <v>177</v>
      </c>
      <c r="B23" s="320" t="n">
        <v>407.914</v>
      </c>
      <c r="C23" s="321" t="n">
        <v>253.391</v>
      </c>
      <c r="D23" s="322" t="n">
        <v>0</v>
      </c>
      <c r="E23" s="321" t="n">
        <v>0</v>
      </c>
      <c r="F23" s="323" t="n">
        <f aca="false">SUM(B23:E23)</f>
        <v>661.305</v>
      </c>
      <c r="G23" s="324" t="n">
        <f aca="false">F23/$F$9</f>
        <v>0.0130535964616869</v>
      </c>
      <c r="H23" s="325" t="n">
        <v>688.911</v>
      </c>
      <c r="I23" s="321" t="n">
        <v>457.663</v>
      </c>
      <c r="J23" s="322"/>
      <c r="K23" s="321"/>
      <c r="L23" s="323" t="n">
        <f aca="false">SUM(H23:K23)</f>
        <v>1146.574</v>
      </c>
      <c r="M23" s="326" t="n">
        <f aca="false">IF(ISERROR(F23/L23-1),"         /0",(F23/L23-1))</f>
        <v>-0.423233912508046</v>
      </c>
      <c r="N23" s="320" t="n">
        <v>5834.544</v>
      </c>
      <c r="O23" s="321" t="n">
        <v>1979.645</v>
      </c>
      <c r="P23" s="322"/>
      <c r="Q23" s="321"/>
      <c r="R23" s="323" t="n">
        <f aca="false">SUM(N23:Q23)</f>
        <v>7814.189</v>
      </c>
      <c r="S23" s="324" t="n">
        <f aca="false">R23/$R$9</f>
        <v>0.0136836720441812</v>
      </c>
      <c r="T23" s="325" t="n">
        <v>7189.494</v>
      </c>
      <c r="U23" s="321" t="n">
        <v>3565.318</v>
      </c>
      <c r="V23" s="322"/>
      <c r="W23" s="321"/>
      <c r="X23" s="323" t="n">
        <f aca="false">SUM(T23:W23)</f>
        <v>10754.812</v>
      </c>
      <c r="Y23" s="327" t="n">
        <f aca="false">IF(ISERROR(R23/X23-1),"         /0",IF(R23/X23&gt;5,"  *  ",(R23/X23-1)))</f>
        <v>-0.273423933398371</v>
      </c>
    </row>
    <row r="24" customFormat="false" ht="19.55" hidden="false" customHeight="true" outlineLevel="0" collapsed="false">
      <c r="A24" s="319" t="s">
        <v>155</v>
      </c>
      <c r="B24" s="320" t="n">
        <v>157.931</v>
      </c>
      <c r="C24" s="321" t="n">
        <v>445.27</v>
      </c>
      <c r="D24" s="322" t="n">
        <v>0</v>
      </c>
      <c r="E24" s="321" t="n">
        <v>0</v>
      </c>
      <c r="F24" s="323" t="n">
        <f aca="false">SUM(B24:E24)</f>
        <v>603.201</v>
      </c>
      <c r="G24" s="324" t="n">
        <f aca="false">F24/$F$9</f>
        <v>0.011906673077152</v>
      </c>
      <c r="H24" s="325" t="n">
        <v>133.77</v>
      </c>
      <c r="I24" s="321" t="n">
        <v>273.376</v>
      </c>
      <c r="J24" s="322"/>
      <c r="K24" s="321"/>
      <c r="L24" s="323" t="n">
        <f aca="false">SUM(H24:K24)</f>
        <v>407.146</v>
      </c>
      <c r="M24" s="326" t="n">
        <f aca="false">IF(ISERROR(F24/L24-1),"         /0",(F24/L24-1))</f>
        <v>0.481534879379879</v>
      </c>
      <c r="N24" s="320" t="n">
        <v>2191.31</v>
      </c>
      <c r="O24" s="321" t="n">
        <v>3711.608</v>
      </c>
      <c r="P24" s="322"/>
      <c r="Q24" s="321"/>
      <c r="R24" s="323" t="n">
        <f aca="false">SUM(N24:Q24)</f>
        <v>5902.918</v>
      </c>
      <c r="S24" s="324" t="n">
        <f aca="false">R24/$R$9</f>
        <v>0.0103367853037204</v>
      </c>
      <c r="T24" s="325" t="n">
        <v>1691.416</v>
      </c>
      <c r="U24" s="321" t="n">
        <v>2151.305</v>
      </c>
      <c r="V24" s="322"/>
      <c r="W24" s="321"/>
      <c r="X24" s="323" t="n">
        <f aca="false">SUM(T24:W24)</f>
        <v>3842.721</v>
      </c>
      <c r="Y24" s="327" t="n">
        <f aca="false">IF(ISERROR(R24/X24-1),"         /0",IF(R24/X24&gt;5,"  *  ",(R24/X24-1)))</f>
        <v>0.536129737235672</v>
      </c>
    </row>
    <row r="25" customFormat="false" ht="19.55" hidden="false" customHeight="true" outlineLevel="0" collapsed="false">
      <c r="A25" s="319" t="s">
        <v>129</v>
      </c>
      <c r="B25" s="320" t="n">
        <v>336.686</v>
      </c>
      <c r="C25" s="321" t="n">
        <v>252.868</v>
      </c>
      <c r="D25" s="322" t="n">
        <v>0</v>
      </c>
      <c r="E25" s="321" t="n">
        <v>0</v>
      </c>
      <c r="F25" s="323" t="n">
        <f aca="false">SUM(B25:E25)</f>
        <v>589.554</v>
      </c>
      <c r="G25" s="324" t="n">
        <f aca="false">F25/$F$9</f>
        <v>0.0116372929410383</v>
      </c>
      <c r="H25" s="325" t="n">
        <v>273.476</v>
      </c>
      <c r="I25" s="321" t="n">
        <v>168.959</v>
      </c>
      <c r="J25" s="322"/>
      <c r="K25" s="321"/>
      <c r="L25" s="323" t="n">
        <f aca="false">SUM(H25:K25)</f>
        <v>442.435</v>
      </c>
      <c r="M25" s="326" t="n">
        <f aca="false">IF(ISERROR(F25/L25-1),"         /0",(F25/L25-1))</f>
        <v>0.33252116130053</v>
      </c>
      <c r="N25" s="320" t="n">
        <v>3849.654</v>
      </c>
      <c r="O25" s="321" t="n">
        <v>3400.345</v>
      </c>
      <c r="P25" s="322"/>
      <c r="Q25" s="321"/>
      <c r="R25" s="323" t="n">
        <f aca="false">SUM(N25:Q25)</f>
        <v>7249.999</v>
      </c>
      <c r="S25" s="324" t="n">
        <f aca="false">R25/$R$9</f>
        <v>0.0126957011964571</v>
      </c>
      <c r="T25" s="325" t="n">
        <v>4626.262</v>
      </c>
      <c r="U25" s="321" t="n">
        <v>3222.139</v>
      </c>
      <c r="V25" s="322"/>
      <c r="W25" s="321"/>
      <c r="X25" s="323" t="n">
        <f aca="false">SUM(T25:W25)</f>
        <v>7848.401</v>
      </c>
      <c r="Y25" s="327" t="n">
        <f aca="false">IF(ISERROR(R25/X25-1),"         /0",IF(R25/X25&gt;5,"  *  ",(R25/X25-1)))</f>
        <v>-0.0762450848268331</v>
      </c>
    </row>
    <row r="26" customFormat="false" ht="19.55" hidden="false" customHeight="true" outlineLevel="0" collapsed="false">
      <c r="A26" s="319" t="s">
        <v>178</v>
      </c>
      <c r="B26" s="320" t="n">
        <v>405.511</v>
      </c>
      <c r="C26" s="321" t="n">
        <v>116.021</v>
      </c>
      <c r="D26" s="322" t="n">
        <v>0</v>
      </c>
      <c r="E26" s="321" t="n">
        <v>0</v>
      </c>
      <c r="F26" s="323" t="n">
        <f aca="false">SUM(B26:E26)</f>
        <v>521.532</v>
      </c>
      <c r="G26" s="324" t="n">
        <f aca="false">F26/$F$9</f>
        <v>0.0102945966987343</v>
      </c>
      <c r="H26" s="325" t="n">
        <v>388.922</v>
      </c>
      <c r="I26" s="321" t="n">
        <v>140.076</v>
      </c>
      <c r="J26" s="322"/>
      <c r="K26" s="321"/>
      <c r="L26" s="323" t="n">
        <f aca="false">SUM(H26:K26)</f>
        <v>528.998</v>
      </c>
      <c r="M26" s="326" t="n">
        <f aca="false">IF(ISERROR(F26/L26-1),"         /0",(F26/L26-1))</f>
        <v>-0.0141134749091679</v>
      </c>
      <c r="N26" s="320" t="n">
        <v>4346.942</v>
      </c>
      <c r="O26" s="321" t="n">
        <v>1544.207</v>
      </c>
      <c r="P26" s="322"/>
      <c r="Q26" s="321"/>
      <c r="R26" s="323" t="n">
        <f aca="false">SUM(N26:Q26)</f>
        <v>5891.149</v>
      </c>
      <c r="S26" s="324" t="n">
        <f aca="false">R26/$R$9</f>
        <v>0.0103161762377908</v>
      </c>
      <c r="T26" s="325" t="n">
        <v>3907.918</v>
      </c>
      <c r="U26" s="321" t="n">
        <v>1835.664</v>
      </c>
      <c r="V26" s="322"/>
      <c r="W26" s="321"/>
      <c r="X26" s="323" t="n">
        <f aca="false">SUM(T26:W26)</f>
        <v>5743.582</v>
      </c>
      <c r="Y26" s="327" t="n">
        <f aca="false">IF(ISERROR(R26/X26-1),"         /0",IF(R26/X26&gt;5,"  *  ",(R26/X26-1)))</f>
        <v>0.0256925033890001</v>
      </c>
    </row>
    <row r="27" customFormat="false" ht="19.55" hidden="false" customHeight="true" outlineLevel="0" collapsed="false">
      <c r="A27" s="319" t="s">
        <v>116</v>
      </c>
      <c r="B27" s="320" t="n">
        <v>341.497</v>
      </c>
      <c r="C27" s="321" t="n">
        <v>175.504</v>
      </c>
      <c r="D27" s="322" t="n">
        <v>0</v>
      </c>
      <c r="E27" s="321" t="n">
        <v>0</v>
      </c>
      <c r="F27" s="323" t="n">
        <f aca="false">SUM(B27:E27)</f>
        <v>517.001</v>
      </c>
      <c r="G27" s="324" t="n">
        <f aca="false">F27/$F$9</f>
        <v>0.0102051586246718</v>
      </c>
      <c r="H27" s="325" t="n">
        <v>317.493</v>
      </c>
      <c r="I27" s="321" t="n">
        <v>177.254</v>
      </c>
      <c r="J27" s="322" t="n">
        <v>0.76</v>
      </c>
      <c r="K27" s="321"/>
      <c r="L27" s="323" t="n">
        <f aca="false">SUM(H27:K27)</f>
        <v>495.507</v>
      </c>
      <c r="M27" s="326" t="n">
        <f aca="false">IF(ISERROR(F27/L27-1),"         /0",(F27/L27-1))</f>
        <v>0.0433777928465187</v>
      </c>
      <c r="N27" s="320" t="n">
        <v>3875.97</v>
      </c>
      <c r="O27" s="321" t="n">
        <v>2180.993</v>
      </c>
      <c r="P27" s="322" t="n">
        <v>2.234</v>
      </c>
      <c r="Q27" s="321" t="n">
        <v>2.645</v>
      </c>
      <c r="R27" s="323" t="n">
        <f aca="false">SUM(N27:Q27)</f>
        <v>6061.842</v>
      </c>
      <c r="S27" s="324" t="n">
        <f aca="false">R27/$R$9</f>
        <v>0.0106150821168573</v>
      </c>
      <c r="T27" s="325" t="n">
        <v>3792.62</v>
      </c>
      <c r="U27" s="321" t="n">
        <v>1773.968</v>
      </c>
      <c r="V27" s="322" t="n">
        <v>3.796</v>
      </c>
      <c r="W27" s="321" t="n">
        <v>2.458</v>
      </c>
      <c r="X27" s="323" t="n">
        <f aca="false">SUM(T27:W27)</f>
        <v>5572.842</v>
      </c>
      <c r="Y27" s="327" t="n">
        <f aca="false">IF(ISERROR(R27/X27-1),"         /0",IF(R27/X27&gt;5,"  *  ",(R27/X27-1)))</f>
        <v>0.0877469700379088</v>
      </c>
    </row>
    <row r="28" customFormat="false" ht="19.55" hidden="false" customHeight="true" outlineLevel="0" collapsed="false">
      <c r="A28" s="319" t="s">
        <v>142</v>
      </c>
      <c r="B28" s="320" t="n">
        <v>247.739</v>
      </c>
      <c r="C28" s="321" t="n">
        <v>136.641</v>
      </c>
      <c r="D28" s="322" t="n">
        <v>0</v>
      </c>
      <c r="E28" s="321" t="n">
        <v>0</v>
      </c>
      <c r="F28" s="323" t="n">
        <f aca="false">SUM(B28:E28)</f>
        <v>384.38</v>
      </c>
      <c r="G28" s="324" t="n">
        <f aca="false">F28/$F$9</f>
        <v>0.00758733323949343</v>
      </c>
      <c r="H28" s="325" t="n">
        <v>175.58</v>
      </c>
      <c r="I28" s="321" t="n">
        <v>94.226</v>
      </c>
      <c r="J28" s="322"/>
      <c r="K28" s="321"/>
      <c r="L28" s="323" t="n">
        <f aca="false">SUM(H28:K28)</f>
        <v>269.806</v>
      </c>
      <c r="M28" s="326" t="n">
        <f aca="false">IF(ISERROR(F28/L28-1),"         /0",(F28/L28-1))</f>
        <v>0.424653269386152</v>
      </c>
      <c r="N28" s="320" t="n">
        <v>2283.424</v>
      </c>
      <c r="O28" s="321" t="n">
        <v>1727.227</v>
      </c>
      <c r="P28" s="322"/>
      <c r="Q28" s="321"/>
      <c r="R28" s="323" t="n">
        <f aca="false">SUM(N28:Q28)</f>
        <v>4010.651</v>
      </c>
      <c r="S28" s="324" t="n">
        <f aca="false">R28/$R$9</f>
        <v>0.00702317706516534</v>
      </c>
      <c r="T28" s="325" t="n">
        <v>2113.622</v>
      </c>
      <c r="U28" s="321" t="n">
        <v>1021.698</v>
      </c>
      <c r="V28" s="322"/>
      <c r="W28" s="321"/>
      <c r="X28" s="323" t="n">
        <f aca="false">SUM(T28:W28)</f>
        <v>3135.32</v>
      </c>
      <c r="Y28" s="327" t="n">
        <f aca="false">IF(ISERROR(R28/X28-1),"         /0",IF(R28/X28&gt;5,"  *  ",(R28/X28-1)))</f>
        <v>0.279183942946812</v>
      </c>
    </row>
    <row r="29" customFormat="false" ht="19.55" hidden="false" customHeight="true" outlineLevel="0" collapsed="false">
      <c r="A29" s="319" t="s">
        <v>179</v>
      </c>
      <c r="B29" s="320" t="n">
        <v>223.815</v>
      </c>
      <c r="C29" s="321" t="n">
        <v>140.969</v>
      </c>
      <c r="D29" s="322" t="n">
        <v>0</v>
      </c>
      <c r="E29" s="321" t="n">
        <v>0</v>
      </c>
      <c r="F29" s="323" t="n">
        <f aca="false">SUM(B29:E29)</f>
        <v>364.784</v>
      </c>
      <c r="G29" s="324" t="n">
        <f aca="false">F29/$F$9</f>
        <v>0.0072005249191825</v>
      </c>
      <c r="H29" s="325" t="n">
        <v>327.235</v>
      </c>
      <c r="I29" s="321" t="n">
        <v>130.718</v>
      </c>
      <c r="J29" s="322"/>
      <c r="K29" s="321"/>
      <c r="L29" s="323" t="n">
        <f aca="false">SUM(H29:K29)</f>
        <v>457.953</v>
      </c>
      <c r="M29" s="326" t="n">
        <f aca="false">IF(ISERROR(F29/L29-1),"         /0",(F29/L29-1))</f>
        <v>-0.2034466419043</v>
      </c>
      <c r="N29" s="320" t="n">
        <v>3339.074</v>
      </c>
      <c r="O29" s="321" t="n">
        <v>1692.308</v>
      </c>
      <c r="P29" s="322" t="n">
        <v>152.362</v>
      </c>
      <c r="Q29" s="321" t="n">
        <v>12.477</v>
      </c>
      <c r="R29" s="323" t="n">
        <f aca="false">SUM(N29:Q29)</f>
        <v>5196.221</v>
      </c>
      <c r="S29" s="324" t="n">
        <f aca="false">R29/$R$9</f>
        <v>0.00909926596772707</v>
      </c>
      <c r="T29" s="325" t="n">
        <v>3232.194</v>
      </c>
      <c r="U29" s="321" t="n">
        <v>1006.869</v>
      </c>
      <c r="V29" s="322"/>
      <c r="W29" s="321"/>
      <c r="X29" s="323" t="n">
        <f aca="false">SUM(T29:W29)</f>
        <v>4239.063</v>
      </c>
      <c r="Y29" s="327" t="n">
        <f aca="false">IF(ISERROR(R29/X29-1),"         /0",IF(R29/X29&gt;5,"  *  ",(R29/X29-1)))</f>
        <v>0.225794709821486</v>
      </c>
    </row>
    <row r="30" customFormat="false" ht="19.55" hidden="false" customHeight="true" outlineLevel="0" collapsed="false">
      <c r="A30" s="319" t="s">
        <v>151</v>
      </c>
      <c r="B30" s="320" t="n">
        <v>22.27</v>
      </c>
      <c r="C30" s="321" t="n">
        <v>326.447</v>
      </c>
      <c r="D30" s="322" t="n">
        <v>0</v>
      </c>
      <c r="E30" s="321" t="n">
        <v>0</v>
      </c>
      <c r="F30" s="323" t="n">
        <f aca="false">SUM(B30:E30)</f>
        <v>348.717</v>
      </c>
      <c r="G30" s="324" t="n">
        <f aca="false">F30/$F$9</f>
        <v>0.00688337604786001</v>
      </c>
      <c r="H30" s="325" t="n">
        <v>39.661</v>
      </c>
      <c r="I30" s="321" t="n">
        <v>213.99</v>
      </c>
      <c r="J30" s="322"/>
      <c r="K30" s="321"/>
      <c r="L30" s="323" t="n">
        <f aca="false">SUM(H30:K30)</f>
        <v>253.651</v>
      </c>
      <c r="M30" s="326" t="n">
        <f aca="false">IF(ISERROR(F30/L30-1),"         /0",(F30/L30-1))</f>
        <v>0.374790558681022</v>
      </c>
      <c r="N30" s="320" t="n">
        <v>143.131</v>
      </c>
      <c r="O30" s="321" t="n">
        <v>2762.472</v>
      </c>
      <c r="P30" s="322"/>
      <c r="Q30" s="321"/>
      <c r="R30" s="323" t="n">
        <f aca="false">SUM(N30:Q30)</f>
        <v>2905.603</v>
      </c>
      <c r="S30" s="324" t="n">
        <f aca="false">R30/$R$9</f>
        <v>0.00508809276849958</v>
      </c>
      <c r="T30" s="325" t="n">
        <v>190.497</v>
      </c>
      <c r="U30" s="321" t="n">
        <v>2920.849</v>
      </c>
      <c r="V30" s="322"/>
      <c r="W30" s="321"/>
      <c r="X30" s="323" t="n">
        <f aca="false">SUM(T30:W30)</f>
        <v>3111.346</v>
      </c>
      <c r="Y30" s="327" t="n">
        <f aca="false">IF(ISERROR(R30/X30-1),"         /0",IF(R30/X30&gt;5,"  *  ",(R30/X30-1)))</f>
        <v>-0.0661266860066347</v>
      </c>
    </row>
    <row r="31" customFormat="false" ht="19.55" hidden="false" customHeight="true" outlineLevel="0" collapsed="false">
      <c r="A31" s="319" t="s">
        <v>152</v>
      </c>
      <c r="B31" s="320" t="n">
        <v>87.879</v>
      </c>
      <c r="C31" s="321" t="n">
        <v>256.692</v>
      </c>
      <c r="D31" s="322" t="n">
        <v>0</v>
      </c>
      <c r="E31" s="321" t="n">
        <v>0</v>
      </c>
      <c r="F31" s="323" t="n">
        <f aca="false">SUM(B31:E31)</f>
        <v>344.571</v>
      </c>
      <c r="G31" s="324" t="n">
        <f aca="false">F31/$F$9</f>
        <v>0.006801537545308</v>
      </c>
      <c r="H31" s="325" t="n">
        <v>63.178</v>
      </c>
      <c r="I31" s="321" t="n">
        <v>189.514</v>
      </c>
      <c r="J31" s="322"/>
      <c r="K31" s="321"/>
      <c r="L31" s="323" t="n">
        <f aca="false">SUM(H31:K31)</f>
        <v>252.692</v>
      </c>
      <c r="M31" s="326" t="n">
        <f aca="false">IF(ISERROR(F31/L31-1),"         /0",(F31/L31-1))</f>
        <v>0.363600747154639</v>
      </c>
      <c r="N31" s="320" t="n">
        <v>696.478</v>
      </c>
      <c r="O31" s="321" t="n">
        <v>2407.712</v>
      </c>
      <c r="P31" s="322"/>
      <c r="Q31" s="321"/>
      <c r="R31" s="323" t="n">
        <f aca="false">SUM(N31:Q31)</f>
        <v>3104.19</v>
      </c>
      <c r="S31" s="324" t="n">
        <f aca="false">R31/$R$9</f>
        <v>0.00543584470798272</v>
      </c>
      <c r="T31" s="325" t="n">
        <v>648.605</v>
      </c>
      <c r="U31" s="321" t="n">
        <v>2202.787</v>
      </c>
      <c r="V31" s="322"/>
      <c r="W31" s="321"/>
      <c r="X31" s="323" t="n">
        <f aca="false">SUM(T31:W31)</f>
        <v>2851.392</v>
      </c>
      <c r="Y31" s="327" t="n">
        <f aca="false">IF(ISERROR(R31/X31-1),"         /0",IF(R31/X31&gt;5,"  *  ",(R31/X31-1)))</f>
        <v>0.0886577503198438</v>
      </c>
    </row>
    <row r="32" customFormat="false" ht="19.55" hidden="false" customHeight="true" outlineLevel="0" collapsed="false">
      <c r="A32" s="319" t="s">
        <v>143</v>
      </c>
      <c r="B32" s="320" t="n">
        <v>102.136</v>
      </c>
      <c r="C32" s="321" t="n">
        <v>237.247</v>
      </c>
      <c r="D32" s="322" t="n">
        <v>0</v>
      </c>
      <c r="E32" s="321" t="n">
        <v>0</v>
      </c>
      <c r="F32" s="323" t="n">
        <f aca="false">SUM(B32:E32)</f>
        <v>339.383</v>
      </c>
      <c r="G32" s="324" t="n">
        <f aca="false">F32/$F$9</f>
        <v>0.0066991308518107</v>
      </c>
      <c r="H32" s="325" t="n">
        <v>139.08</v>
      </c>
      <c r="I32" s="321" t="n">
        <v>214.714</v>
      </c>
      <c r="J32" s="322"/>
      <c r="K32" s="321"/>
      <c r="L32" s="323" t="n">
        <f aca="false">SUM(H32:K32)</f>
        <v>353.794</v>
      </c>
      <c r="M32" s="326" t="n">
        <f aca="false">IF(ISERROR(F32/L32-1),"         /0",(F32/L32-1))</f>
        <v>-0.0407327427825231</v>
      </c>
      <c r="N32" s="320" t="n">
        <v>1088.779</v>
      </c>
      <c r="O32" s="321" t="n">
        <v>3026.792</v>
      </c>
      <c r="P32" s="322"/>
      <c r="Q32" s="321"/>
      <c r="R32" s="323" t="n">
        <f aca="false">SUM(N32:Q32)</f>
        <v>4115.571</v>
      </c>
      <c r="S32" s="324" t="n">
        <f aca="false">R32/$R$9</f>
        <v>0.00720690577595996</v>
      </c>
      <c r="T32" s="325" t="n">
        <v>1079.385</v>
      </c>
      <c r="U32" s="321" t="n">
        <v>2275.29</v>
      </c>
      <c r="V32" s="322" t="n">
        <v>0</v>
      </c>
      <c r="W32" s="321" t="n">
        <v>0.03</v>
      </c>
      <c r="X32" s="323" t="n">
        <f aca="false">SUM(T32:W32)</f>
        <v>3354.705</v>
      </c>
      <c r="Y32" s="327" t="n">
        <f aca="false">IF(ISERROR(R32/X32-1),"         /0",IF(R32/X32&gt;5,"  *  ",(R32/X32-1)))</f>
        <v>0.226805635666921</v>
      </c>
    </row>
    <row r="33" customFormat="false" ht="19.55" hidden="false" customHeight="true" outlineLevel="0" collapsed="false">
      <c r="A33" s="319" t="s">
        <v>147</v>
      </c>
      <c r="B33" s="320" t="n">
        <v>167.78</v>
      </c>
      <c r="C33" s="321" t="n">
        <v>150.583</v>
      </c>
      <c r="D33" s="322" t="n">
        <v>0</v>
      </c>
      <c r="E33" s="321" t="n">
        <v>0</v>
      </c>
      <c r="F33" s="323" t="n">
        <f aca="false">SUM(B33:E33)</f>
        <v>318.363</v>
      </c>
      <c r="G33" s="324" t="n">
        <f aca="false">F33/$F$9</f>
        <v>0.00628421398648433</v>
      </c>
      <c r="H33" s="325" t="n">
        <v>87.255</v>
      </c>
      <c r="I33" s="321" t="n">
        <v>74.627</v>
      </c>
      <c r="J33" s="322"/>
      <c r="K33" s="321"/>
      <c r="L33" s="323" t="n">
        <f aca="false">SUM(H33:K33)</f>
        <v>161.882</v>
      </c>
      <c r="M33" s="326" t="n">
        <f aca="false">IF(ISERROR(F33/L33-1),"         /0",(F33/L33-1))</f>
        <v>0.966636191794023</v>
      </c>
      <c r="N33" s="320" t="n">
        <v>1137.815</v>
      </c>
      <c r="O33" s="321" t="n">
        <v>867.24</v>
      </c>
      <c r="P33" s="322" t="n">
        <v>0.35</v>
      </c>
      <c r="Q33" s="321" t="n">
        <v>0</v>
      </c>
      <c r="R33" s="323" t="n">
        <f aca="false">SUM(N33:Q33)</f>
        <v>2005.405</v>
      </c>
      <c r="S33" s="324" t="n">
        <f aca="false">R33/$R$9</f>
        <v>0.00351172774753224</v>
      </c>
      <c r="T33" s="325" t="n">
        <v>1301.78</v>
      </c>
      <c r="U33" s="321" t="n">
        <v>1125.146</v>
      </c>
      <c r="V33" s="322"/>
      <c r="W33" s="321"/>
      <c r="X33" s="323" t="n">
        <f aca="false">SUM(T33:W33)</f>
        <v>2426.926</v>
      </c>
      <c r="Y33" s="327" t="n">
        <f aca="false">IF(ISERROR(R33/X33-1),"         /0",IF(R33/X33&gt;5,"  *  ",(R33/X33-1)))</f>
        <v>-0.173685147383974</v>
      </c>
    </row>
    <row r="34" customFormat="false" ht="19.55" hidden="false" customHeight="true" outlineLevel="0" collapsed="false">
      <c r="A34" s="319" t="s">
        <v>159</v>
      </c>
      <c r="B34" s="320" t="n">
        <v>149.163</v>
      </c>
      <c r="C34" s="321" t="n">
        <v>111.168</v>
      </c>
      <c r="D34" s="322" t="n">
        <v>0</v>
      </c>
      <c r="E34" s="321" t="n">
        <v>0</v>
      </c>
      <c r="F34" s="323" t="n">
        <f aca="false">SUM(B34:E34)</f>
        <v>260.331</v>
      </c>
      <c r="G34" s="324" t="n">
        <f aca="false">F34/$F$9</f>
        <v>0.00513871182051762</v>
      </c>
      <c r="H34" s="325" t="n">
        <v>138.664</v>
      </c>
      <c r="I34" s="321" t="n">
        <v>98.373</v>
      </c>
      <c r="J34" s="322"/>
      <c r="K34" s="321"/>
      <c r="L34" s="323" t="n">
        <f aca="false">SUM(H34:K34)</f>
        <v>237.037</v>
      </c>
      <c r="M34" s="326" t="n">
        <f aca="false">IF(ISERROR(F34/L34-1),"         /0",(F34/L34-1))</f>
        <v>0.0982715778549341</v>
      </c>
      <c r="N34" s="320" t="n">
        <v>1270.563</v>
      </c>
      <c r="O34" s="321" t="n">
        <v>1379.546</v>
      </c>
      <c r="P34" s="322"/>
      <c r="Q34" s="321"/>
      <c r="R34" s="323" t="n">
        <f aca="false">SUM(N34:Q34)</f>
        <v>2650.109</v>
      </c>
      <c r="S34" s="324" t="n">
        <f aca="false">R34/$R$9</f>
        <v>0.0046406891921008</v>
      </c>
      <c r="T34" s="325" t="n">
        <v>1022.745</v>
      </c>
      <c r="U34" s="321" t="n">
        <v>907.695</v>
      </c>
      <c r="V34" s="322"/>
      <c r="W34" s="321"/>
      <c r="X34" s="323" t="n">
        <f aca="false">SUM(T34:W34)</f>
        <v>1930.44</v>
      </c>
      <c r="Y34" s="327" t="n">
        <f aca="false">IF(ISERROR(R34/X34-1),"         /0",IF(R34/X34&gt;5,"  *  ",(R34/X34-1)))</f>
        <v>0.372800501440086</v>
      </c>
    </row>
    <row r="35" customFormat="false" ht="19.55" hidden="false" customHeight="true" outlineLevel="0" collapsed="false">
      <c r="A35" s="319" t="s">
        <v>180</v>
      </c>
      <c r="B35" s="320" t="n">
        <v>0</v>
      </c>
      <c r="C35" s="321" t="n">
        <v>0</v>
      </c>
      <c r="D35" s="322" t="n">
        <v>205.159</v>
      </c>
      <c r="E35" s="321" t="n">
        <v>5.803</v>
      </c>
      <c r="F35" s="323" t="n">
        <f aca="false">SUM(B35:E35)</f>
        <v>210.962</v>
      </c>
      <c r="G35" s="324" t="n">
        <f aca="false">F35/$F$9</f>
        <v>0.0041642098831105</v>
      </c>
      <c r="H35" s="325"/>
      <c r="I35" s="321"/>
      <c r="J35" s="322"/>
      <c r="K35" s="321"/>
      <c r="L35" s="323" t="n">
        <f aca="false">SUM(H35:K35)</f>
        <v>0</v>
      </c>
      <c r="M35" s="326" t="str">
        <f aca="false">IF(ISERROR(F35/L35-1),"         /0",(F35/L35-1))</f>
        <v>         /0</v>
      </c>
      <c r="N35" s="320"/>
      <c r="O35" s="321"/>
      <c r="P35" s="322" t="n">
        <v>2146.877</v>
      </c>
      <c r="Q35" s="321" t="n">
        <v>204.573</v>
      </c>
      <c r="R35" s="323" t="n">
        <f aca="false">SUM(N35:Q35)</f>
        <v>2351.45</v>
      </c>
      <c r="S35" s="324" t="n">
        <f aca="false">R35/$R$9</f>
        <v>0.00411769802704924</v>
      </c>
      <c r="T35" s="325"/>
      <c r="U35" s="321"/>
      <c r="V35" s="322" t="n">
        <v>3109.655</v>
      </c>
      <c r="W35" s="321" t="n">
        <v>250.336</v>
      </c>
      <c r="X35" s="323" t="n">
        <f aca="false">SUM(T35:W35)</f>
        <v>3359.991</v>
      </c>
      <c r="Y35" s="327" t="n">
        <f aca="false">IF(ISERROR(R35/X35-1),"         /0",IF(R35/X35&gt;5,"  *  ",(R35/X35-1)))</f>
        <v>-0.300161815909626</v>
      </c>
    </row>
    <row r="36" customFormat="false" ht="19.55" hidden="false" customHeight="true" outlineLevel="0" collapsed="false">
      <c r="A36" s="319" t="s">
        <v>131</v>
      </c>
      <c r="B36" s="320" t="n">
        <v>0</v>
      </c>
      <c r="C36" s="321" t="n">
        <v>0</v>
      </c>
      <c r="D36" s="322" t="n">
        <v>78.657</v>
      </c>
      <c r="E36" s="321" t="n">
        <v>59.1</v>
      </c>
      <c r="F36" s="323" t="n">
        <f aca="false">SUM(B36:E36)</f>
        <v>137.757</v>
      </c>
      <c r="G36" s="324" t="n">
        <f aca="false">F36/$F$9</f>
        <v>0.00271920564304307</v>
      </c>
      <c r="H36" s="325"/>
      <c r="I36" s="321"/>
      <c r="J36" s="322"/>
      <c r="K36" s="321"/>
      <c r="L36" s="323" t="n">
        <f aca="false">SUM(H36:K36)</f>
        <v>0</v>
      </c>
      <c r="M36" s="326" t="str">
        <f aca="false">IF(ISERROR(F36/L36-1),"         /0",(F36/L36-1))</f>
        <v>         /0</v>
      </c>
      <c r="N36" s="320"/>
      <c r="O36" s="321"/>
      <c r="P36" s="322" t="n">
        <v>508.836</v>
      </c>
      <c r="Q36" s="321" t="n">
        <v>371.649</v>
      </c>
      <c r="R36" s="323" t="n">
        <f aca="false">SUM(N36:Q36)</f>
        <v>880.485</v>
      </c>
      <c r="S36" s="324" t="n">
        <f aca="false">R36/$R$9</f>
        <v>0.00154184496686999</v>
      </c>
      <c r="T36" s="325"/>
      <c r="U36" s="321"/>
      <c r="V36" s="322" t="n">
        <v>125.194</v>
      </c>
      <c r="W36" s="321" t="n">
        <v>119.96</v>
      </c>
      <c r="X36" s="323" t="n">
        <f aca="false">SUM(T36:W36)</f>
        <v>245.154</v>
      </c>
      <c r="Y36" s="327" t="n">
        <f aca="false">IF(ISERROR(R36/X36-1),"         /0",IF(R36/X36&gt;5,"  *  ",(R36/X36-1)))</f>
        <v>2.59155877530042</v>
      </c>
    </row>
    <row r="37" customFormat="false" ht="19.55" hidden="false" customHeight="true" outlineLevel="0" collapsed="false">
      <c r="A37" s="319" t="s">
        <v>158</v>
      </c>
      <c r="B37" s="320" t="n">
        <v>73.646</v>
      </c>
      <c r="C37" s="321" t="n">
        <v>51.488</v>
      </c>
      <c r="D37" s="322" t="n">
        <v>0</v>
      </c>
      <c r="E37" s="321" t="n">
        <v>0</v>
      </c>
      <c r="F37" s="323" t="n">
        <f aca="false">SUM(B37:E37)</f>
        <v>125.134</v>
      </c>
      <c r="G37" s="324" t="n">
        <f aca="false">F37/$F$9</f>
        <v>0.00247003839323266</v>
      </c>
      <c r="H37" s="325" t="n">
        <v>49.623</v>
      </c>
      <c r="I37" s="321" t="n">
        <v>86.44</v>
      </c>
      <c r="J37" s="322"/>
      <c r="K37" s="321"/>
      <c r="L37" s="323" t="n">
        <f aca="false">SUM(H37:K37)</f>
        <v>136.063</v>
      </c>
      <c r="M37" s="326" t="s">
        <v>157</v>
      </c>
      <c r="N37" s="320" t="n">
        <v>1098.07</v>
      </c>
      <c r="O37" s="321" t="n">
        <v>579.368</v>
      </c>
      <c r="P37" s="322"/>
      <c r="Q37" s="321"/>
      <c r="R37" s="323" t="n">
        <f aca="false">SUM(N37:Q37)</f>
        <v>1677.438</v>
      </c>
      <c r="S37" s="324" t="n">
        <f aca="false">R37/$R$9</f>
        <v>0.00293741442220648</v>
      </c>
      <c r="T37" s="325" t="n">
        <v>1030.512</v>
      </c>
      <c r="U37" s="321" t="n">
        <v>824.336</v>
      </c>
      <c r="V37" s="322"/>
      <c r="W37" s="321"/>
      <c r="X37" s="323" t="n">
        <f aca="false">SUM(T37:W37)</f>
        <v>1854.848</v>
      </c>
      <c r="Y37" s="327" t="n">
        <f aca="false">IF(ISERROR(R37/X37-1),"         /0",IF(R37/X37&gt;5,"  *  ",(R37/X37-1)))</f>
        <v>-0.095646651369816</v>
      </c>
    </row>
    <row r="38" customFormat="false" ht="19.55" hidden="false" customHeight="true" outlineLevel="0" collapsed="false">
      <c r="A38" s="319" t="s">
        <v>150</v>
      </c>
      <c r="B38" s="320" t="n">
        <v>74.678</v>
      </c>
      <c r="C38" s="321" t="n">
        <v>36.33</v>
      </c>
      <c r="D38" s="322" t="n">
        <v>0</v>
      </c>
      <c r="E38" s="321" t="n">
        <v>0</v>
      </c>
      <c r="F38" s="323" t="n">
        <f aca="false">SUM(B38:E38)</f>
        <v>111.008</v>
      </c>
      <c r="G38" s="324" t="n">
        <f aca="false">F38/$F$9</f>
        <v>0.00219120320581114</v>
      </c>
      <c r="H38" s="325" t="n">
        <v>78.914</v>
      </c>
      <c r="I38" s="321" t="n">
        <v>42.712</v>
      </c>
      <c r="J38" s="322"/>
      <c r="K38" s="321"/>
      <c r="L38" s="323" t="n">
        <f aca="false">SUM(H38:K38)</f>
        <v>121.626</v>
      </c>
      <c r="M38" s="326" t="n">
        <f aca="false">IF(ISERROR(F38/L38-1),"         /0",(F38/L38-1))</f>
        <v>-0.087300412740697</v>
      </c>
      <c r="N38" s="320" t="n">
        <v>809.106</v>
      </c>
      <c r="O38" s="321" t="n">
        <v>468.762</v>
      </c>
      <c r="P38" s="322"/>
      <c r="Q38" s="321"/>
      <c r="R38" s="323" t="n">
        <f aca="false">SUM(N38:Q38)</f>
        <v>1277.868</v>
      </c>
      <c r="S38" s="324" t="n">
        <f aca="false">R38/$R$9</f>
        <v>0.00223771483230745</v>
      </c>
      <c r="T38" s="325" t="n">
        <v>730.942</v>
      </c>
      <c r="U38" s="321" t="n">
        <v>510.906</v>
      </c>
      <c r="V38" s="322"/>
      <c r="W38" s="321"/>
      <c r="X38" s="323" t="n">
        <f aca="false">SUM(T38:W38)</f>
        <v>1241.848</v>
      </c>
      <c r="Y38" s="327" t="n">
        <f aca="false">IF(ISERROR(R38/X38-1),"         /0",IF(R38/X38&gt;5,"  *  ",(R38/X38-1)))</f>
        <v>0.029005160051794</v>
      </c>
    </row>
    <row r="39" customFormat="false" ht="19.55" hidden="false" customHeight="true" outlineLevel="0" collapsed="false">
      <c r="A39" s="319" t="s">
        <v>149</v>
      </c>
      <c r="B39" s="320" t="n">
        <v>73.768</v>
      </c>
      <c r="C39" s="321" t="n">
        <v>24.132</v>
      </c>
      <c r="D39" s="322" t="n">
        <v>0.196</v>
      </c>
      <c r="E39" s="321" t="n">
        <v>0.196</v>
      </c>
      <c r="F39" s="323" t="n">
        <f aca="false">SUM(B39:E39)</f>
        <v>98.292</v>
      </c>
      <c r="G39" s="324" t="n">
        <f aca="false">F39/$F$9</f>
        <v>0.00194020021535014</v>
      </c>
      <c r="H39" s="325" t="n">
        <v>56.24</v>
      </c>
      <c r="I39" s="321" t="n">
        <v>27.734</v>
      </c>
      <c r="J39" s="322" t="n">
        <v>0</v>
      </c>
      <c r="K39" s="321" t="n">
        <v>1.32</v>
      </c>
      <c r="L39" s="323" t="n">
        <f aca="false">SUM(H39:K39)</f>
        <v>85.294</v>
      </c>
      <c r="M39" s="326" t="n">
        <f aca="false">IF(ISERROR(F39/L39-1),"         /0",(F39/L39-1))</f>
        <v>0.152390555021455</v>
      </c>
      <c r="N39" s="320" t="n">
        <v>717.037</v>
      </c>
      <c r="O39" s="321" t="n">
        <v>396.954</v>
      </c>
      <c r="P39" s="322" t="n">
        <v>9.501</v>
      </c>
      <c r="Q39" s="321" t="n">
        <v>8.814</v>
      </c>
      <c r="R39" s="323" t="n">
        <f aca="false">SUM(N39:Q39)</f>
        <v>1132.306</v>
      </c>
      <c r="S39" s="324" t="n">
        <f aca="false">R39/$R$9</f>
        <v>0.00198281663748581</v>
      </c>
      <c r="T39" s="325" t="n">
        <v>572.525</v>
      </c>
      <c r="U39" s="321" t="n">
        <v>221.189</v>
      </c>
      <c r="V39" s="322" t="n">
        <v>0</v>
      </c>
      <c r="W39" s="321" t="n">
        <v>1.32</v>
      </c>
      <c r="X39" s="323" t="n">
        <f aca="false">SUM(T39:W39)</f>
        <v>795.034</v>
      </c>
      <c r="Y39" s="327" t="n">
        <f aca="false">IF(ISERROR(R39/X39-1),"         /0",IF(R39/X39&gt;5,"  *  ",(R39/X39-1)))</f>
        <v>0.424223366547846</v>
      </c>
    </row>
    <row r="40" customFormat="false" ht="19.55" hidden="false" customHeight="true" outlineLevel="0" collapsed="false">
      <c r="A40" s="319" t="s">
        <v>146</v>
      </c>
      <c r="B40" s="320" t="n">
        <v>69.034</v>
      </c>
      <c r="C40" s="321" t="n">
        <v>20.019</v>
      </c>
      <c r="D40" s="322" t="n">
        <v>0</v>
      </c>
      <c r="E40" s="321" t="n">
        <v>0</v>
      </c>
      <c r="F40" s="323" t="n">
        <f aca="false">SUM(B40:E40)</f>
        <v>89.053</v>
      </c>
      <c r="G40" s="324" t="n">
        <f aca="false">F40/$F$9</f>
        <v>0.00175783023824499</v>
      </c>
      <c r="H40" s="325"/>
      <c r="I40" s="321"/>
      <c r="J40" s="322"/>
      <c r="K40" s="321"/>
      <c r="L40" s="323" t="n">
        <f aca="false">SUM(H40:K40)</f>
        <v>0</v>
      </c>
      <c r="M40" s="326" t="str">
        <f aca="false">IF(ISERROR(F40/L40-1),"         /0",(F40/L40-1))</f>
        <v>         /0</v>
      </c>
      <c r="N40" s="320" t="n">
        <v>632.283</v>
      </c>
      <c r="O40" s="321" t="n">
        <v>249.205</v>
      </c>
      <c r="P40" s="322"/>
      <c r="Q40" s="321"/>
      <c r="R40" s="323" t="n">
        <f aca="false">SUM(N40:Q40)</f>
        <v>881.488</v>
      </c>
      <c r="S40" s="324" t="n">
        <f aca="false">R40/$R$9</f>
        <v>0.00154360135170536</v>
      </c>
      <c r="T40" s="325"/>
      <c r="U40" s="321"/>
      <c r="V40" s="322"/>
      <c r="W40" s="321"/>
      <c r="X40" s="323" t="n">
        <f aca="false">SUM(T40:W40)</f>
        <v>0</v>
      </c>
      <c r="Y40" s="327" t="str">
        <f aca="false">IF(ISERROR(R40/X40-1),"         /0",IF(R40/X40&gt;5,"  *  ",(R40/X40-1)))</f>
        <v>         /0</v>
      </c>
    </row>
    <row r="41" customFormat="false" ht="19.55" hidden="false" customHeight="true" outlineLevel="0" collapsed="false">
      <c r="A41" s="328" t="s">
        <v>126</v>
      </c>
      <c r="B41" s="329" t="n">
        <v>125.173</v>
      </c>
      <c r="C41" s="330" t="n">
        <v>13.603</v>
      </c>
      <c r="D41" s="331" t="n">
        <v>38.034</v>
      </c>
      <c r="E41" s="330" t="n">
        <v>1.38</v>
      </c>
      <c r="F41" s="332" t="n">
        <f aca="false">SUM(B41:E41)</f>
        <v>178.19</v>
      </c>
      <c r="G41" s="333" t="n">
        <f aca="false">F41/$F$9</f>
        <v>0.00351731856481954</v>
      </c>
      <c r="H41" s="334" t="n">
        <v>392.254</v>
      </c>
      <c r="I41" s="330" t="n">
        <v>230.239</v>
      </c>
      <c r="J41" s="331" t="n">
        <v>214.695</v>
      </c>
      <c r="K41" s="330" t="n">
        <v>123.378</v>
      </c>
      <c r="L41" s="332" t="n">
        <f aca="false">SUM(H41:K41)</f>
        <v>960.566</v>
      </c>
      <c r="M41" s="335" t="n">
        <f aca="false">IF(ISERROR(F41/L41-1),"         /0",(F41/L41-1))</f>
        <v>-0.814494787448234</v>
      </c>
      <c r="N41" s="329" t="n">
        <v>2635.797</v>
      </c>
      <c r="O41" s="330" t="n">
        <v>1042.233</v>
      </c>
      <c r="P41" s="331" t="n">
        <v>461.573</v>
      </c>
      <c r="Q41" s="330" t="n">
        <v>28.37</v>
      </c>
      <c r="R41" s="332" t="n">
        <f aca="false">SUM(N41:Q41)</f>
        <v>4167.973</v>
      </c>
      <c r="S41" s="333" t="n">
        <f aca="false">R41/$R$9</f>
        <v>0.00729866856573369</v>
      </c>
      <c r="T41" s="334" t="n">
        <v>5907.692</v>
      </c>
      <c r="U41" s="330" t="n">
        <v>3409.888</v>
      </c>
      <c r="V41" s="331" t="n">
        <v>15018.036</v>
      </c>
      <c r="W41" s="330" t="n">
        <v>5334.06</v>
      </c>
      <c r="X41" s="332" t="n">
        <f aca="false">SUM(T41:W41)</f>
        <v>29669.676</v>
      </c>
      <c r="Y41" s="336" t="n">
        <f aca="false">IF(ISERROR(R41/X41-1),"         /0",IF(R41/X41&gt;5,"  *  ",(R41/X41-1)))</f>
        <v>-0.859520778049615</v>
      </c>
    </row>
    <row r="42" customFormat="false" ht="15.65" hidden="false" customHeight="false" outlineLevel="0" collapsed="false">
      <c r="A42" s="274" t="s">
        <v>181</v>
      </c>
    </row>
    <row r="43" customFormat="false" ht="14.95" hidden="false" customHeight="false" outlineLevel="0" collapsed="false">
      <c r="A43" s="274" t="s">
        <v>167</v>
      </c>
    </row>
    <row r="44" customFormat="false" ht="14.95" hidden="false" customHeight="false" outlineLevel="0" collapsed="false">
      <c r="A44" s="275" t="s">
        <v>138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42:Y65536 M42:M65536 Y3 M3">
    <cfRule type="cellIs" priority="2" operator="lessThan" aboveAverage="0" equalAverage="0" bottom="0" percent="0" rank="0" text="" dxfId="18">
      <formula>0</formula>
    </cfRule>
  </conditionalFormatting>
  <conditionalFormatting sqref="M9:M41 Y9:Y41">
    <cfRule type="cellIs" priority="3" operator="lessThan" aboveAverage="0" equalAverage="0" bottom="0" percent="0" rank="0" text="" dxfId="19">
      <formula>0</formula>
    </cfRule>
    <cfRule type="cellIs" priority="4" operator="greaterThanOrEqual" aboveAverage="0" equalAverage="0" bottom="0" percent="0" rank="0" text="" dxfId="20">
      <formula>0</formula>
    </cfRule>
  </conditionalFormatting>
  <conditionalFormatting sqref="G7:G8">
    <cfRule type="cellIs" priority="5" operator="lessThan" aboveAverage="0" equalAverage="0" bottom="0" percent="0" rank="0" text="" dxfId="21">
      <formula>0</formula>
    </cfRule>
  </conditionalFormatting>
  <conditionalFormatting sqref="S7:S8">
    <cfRule type="cellIs" priority="6" operator="lessThan" aboveAverage="0" equalAverage="0" bottom="0" percent="0" rank="0" text="" dxfId="22">
      <formula>0</formula>
    </cfRule>
  </conditionalFormatting>
  <conditionalFormatting sqref="M5 Y5 Y7:Y8 M7:M8">
    <cfRule type="cellIs" priority="7" operator="lessThan" aboveAverage="0" equalAverage="0" bottom="0" percent="0" rank="0" text="" dxfId="23">
      <formula>0</formula>
    </cfRule>
  </conditionalFormatting>
  <conditionalFormatting sqref="M6 Y6">
    <cfRule type="cellIs" priority="8" operator="lessThan" aboveAverage="0" equalAverage="0" bottom="0" percent="0" rank="0" text="" dxfId="24">
      <formula>0</formula>
    </cfRule>
  </conditionalFormatting>
  <conditionalFormatting sqref="G6">
    <cfRule type="cellIs" priority="9" operator="lessThan" aboveAverage="0" equalAverage="0" bottom="0" percent="0" rank="0" text="" dxfId="25">
      <formula>0</formula>
    </cfRule>
  </conditionalFormatting>
  <conditionalFormatting sqref="S6">
    <cfRule type="cellIs" priority="10" operator="lessThan" aboveAverage="0" equalAverage="0" bottom="0" percent="0" rank="0" text="" dxfId="26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59"/>
  <sheetViews>
    <sheetView showFormulas="false" showGridLines="false" showRowColHeaders="true" showZeros="true" rightToLeft="false" tabSelected="false" showOutlineSymbols="true" defaultGridColor="true" view="normal" topLeftCell="A37" colorId="64" zoomScale="88" zoomScaleNormal="88" zoomScalePageLayoutView="100" workbookViewId="0">
      <selection pane="topLeft" activeCell="N9" activeCellId="0" sqref="N9:O57"/>
    </sheetView>
  </sheetViews>
  <sheetFormatPr defaultColWidth="9.12109375" defaultRowHeight="14.95" zeroHeight="false" outlineLevelRow="0" outlineLevelCol="0"/>
  <cols>
    <col collapsed="false" customWidth="true" hidden="false" outlineLevel="0" max="1" min="1" style="350" width="15.86"/>
    <col collapsed="false" customWidth="true" hidden="false" outlineLevel="0" max="2" min="2" style="350" width="12.24"/>
    <col collapsed="false" customWidth="true" hidden="false" outlineLevel="0" max="3" min="3" style="350" width="11.61"/>
    <col collapsed="false" customWidth="true" hidden="false" outlineLevel="0" max="4" min="4" style="350" width="11.37"/>
    <col collapsed="false" customWidth="true" hidden="false" outlineLevel="0" max="5" min="5" style="350" width="10.25"/>
    <col collapsed="false" customWidth="true" hidden="false" outlineLevel="0" max="8" min="6" style="350" width="11.37"/>
    <col collapsed="false" customWidth="true" hidden="false" outlineLevel="0" max="9" min="9" style="350" width="8.87"/>
    <col collapsed="false" customWidth="true" hidden="false" outlineLevel="0" max="10" min="10" style="350" width="12.61"/>
    <col collapsed="false" customWidth="true" hidden="false" outlineLevel="0" max="11" min="11" style="350" width="11.37"/>
    <col collapsed="false" customWidth="true" hidden="false" outlineLevel="0" max="12" min="12" style="350" width="12.37"/>
    <col collapsed="false" customWidth="true" hidden="false" outlineLevel="0" max="13" min="13" style="350" width="10.61"/>
    <col collapsed="false" customWidth="true" hidden="false" outlineLevel="0" max="14" min="14" style="350" width="12.61"/>
    <col collapsed="false" customWidth="true" hidden="false" outlineLevel="0" max="15" min="15" style="350" width="11.37"/>
    <col collapsed="false" customWidth="true" hidden="false" outlineLevel="0" max="16" min="16" style="350" width="12.37"/>
    <col collapsed="false" customWidth="false" hidden="false" outlineLevel="0" max="257" min="17" style="350" width="9.12"/>
  </cols>
  <sheetData>
    <row r="1" customFormat="false" ht="19.05" hidden="false" customHeight="false" outlineLevel="0" collapsed="false">
      <c r="N1" s="219" t="s">
        <v>54</v>
      </c>
      <c r="O1" s="219"/>
      <c r="P1" s="219"/>
      <c r="Q1" s="219"/>
    </row>
    <row r="2" customFormat="false" ht="3.75" hidden="false" customHeight="true" outlineLevel="0" collapsed="false"/>
    <row r="3" customFormat="false" ht="23.95" hidden="false" customHeight="true" outlineLevel="0" collapsed="false">
      <c r="A3" s="351" t="s">
        <v>182</v>
      </c>
      <c r="B3" s="351"/>
      <c r="C3" s="351"/>
      <c r="D3" s="351"/>
      <c r="E3" s="351"/>
      <c r="F3" s="351"/>
      <c r="G3" s="351"/>
      <c r="H3" s="351"/>
      <c r="I3" s="351"/>
      <c r="J3" s="351"/>
      <c r="K3" s="351"/>
      <c r="L3" s="351"/>
      <c r="M3" s="351"/>
      <c r="N3" s="351"/>
      <c r="O3" s="351"/>
      <c r="P3" s="351"/>
      <c r="Q3" s="351"/>
    </row>
    <row r="4" customFormat="false" ht="19.2" hidden="false" customHeight="true" outlineLevel="0" collapsed="false">
      <c r="A4" s="352" t="s">
        <v>4</v>
      </c>
      <c r="B4" s="352"/>
      <c r="C4" s="352"/>
      <c r="D4" s="352"/>
      <c r="E4" s="352"/>
      <c r="F4" s="352"/>
      <c r="G4" s="352"/>
      <c r="H4" s="352"/>
      <c r="I4" s="352"/>
      <c r="J4" s="352"/>
      <c r="K4" s="352"/>
      <c r="L4" s="352"/>
      <c r="M4" s="352"/>
      <c r="N4" s="352"/>
      <c r="O4" s="352"/>
      <c r="P4" s="352"/>
      <c r="Q4" s="352"/>
    </row>
    <row r="5" s="356" customFormat="true" ht="20.4" hidden="false" customHeight="true" outlineLevel="0" collapsed="false">
      <c r="A5" s="353" t="s">
        <v>183</v>
      </c>
      <c r="B5" s="354" t="s">
        <v>105</v>
      </c>
      <c r="C5" s="354"/>
      <c r="D5" s="354"/>
      <c r="E5" s="354"/>
      <c r="F5" s="354"/>
      <c r="G5" s="354"/>
      <c r="H5" s="354"/>
      <c r="I5" s="354"/>
      <c r="J5" s="355" t="s">
        <v>106</v>
      </c>
      <c r="K5" s="355"/>
      <c r="L5" s="355"/>
      <c r="M5" s="355"/>
      <c r="N5" s="355"/>
      <c r="O5" s="355"/>
      <c r="P5" s="355"/>
      <c r="Q5" s="355"/>
    </row>
    <row r="6" s="358" customFormat="true" ht="28.9" hidden="false" customHeight="true" outlineLevel="0" collapsed="false">
      <c r="A6" s="353"/>
      <c r="B6" s="357" t="s">
        <v>107</v>
      </c>
      <c r="C6" s="357"/>
      <c r="D6" s="357"/>
      <c r="E6" s="226" t="s">
        <v>108</v>
      </c>
      <c r="F6" s="357" t="s">
        <v>109</v>
      </c>
      <c r="G6" s="357"/>
      <c r="H6" s="357"/>
      <c r="I6" s="227" t="s">
        <v>110</v>
      </c>
      <c r="J6" s="357" t="s">
        <v>111</v>
      </c>
      <c r="K6" s="357"/>
      <c r="L6" s="357"/>
      <c r="M6" s="226" t="s">
        <v>108</v>
      </c>
      <c r="N6" s="357" t="s">
        <v>112</v>
      </c>
      <c r="O6" s="357"/>
      <c r="P6" s="357"/>
      <c r="Q6" s="226" t="s">
        <v>110</v>
      </c>
    </row>
    <row r="7" s="359" customFormat="true" ht="22.75" hidden="false" customHeight="true" outlineLevel="0" collapsed="false">
      <c r="A7" s="353"/>
      <c r="B7" s="229" t="s">
        <v>73</v>
      </c>
      <c r="C7" s="230" t="s">
        <v>74</v>
      </c>
      <c r="D7" s="230" t="s">
        <v>75</v>
      </c>
      <c r="E7" s="226"/>
      <c r="F7" s="229" t="s">
        <v>73</v>
      </c>
      <c r="G7" s="231" t="s">
        <v>74</v>
      </c>
      <c r="H7" s="230" t="s">
        <v>75</v>
      </c>
      <c r="I7" s="227"/>
      <c r="J7" s="229" t="s">
        <v>73</v>
      </c>
      <c r="K7" s="230" t="s">
        <v>74</v>
      </c>
      <c r="L7" s="231" t="s">
        <v>75</v>
      </c>
      <c r="M7" s="226"/>
      <c r="N7" s="232" t="s">
        <v>73</v>
      </c>
      <c r="O7" s="231" t="s">
        <v>74</v>
      </c>
      <c r="P7" s="230" t="s">
        <v>75</v>
      </c>
      <c r="Q7" s="226"/>
    </row>
    <row r="8" s="367" customFormat="true" ht="18" hidden="false" customHeight="true" outlineLevel="0" collapsed="false">
      <c r="A8" s="360" t="s">
        <v>184</v>
      </c>
      <c r="B8" s="361" t="n">
        <f aca="false">SUM(B9:B57)</f>
        <v>1554769</v>
      </c>
      <c r="C8" s="362" t="n">
        <f aca="false">SUM(C9:C57)</f>
        <v>78912</v>
      </c>
      <c r="D8" s="362" t="n">
        <f aca="false">C8+B8</f>
        <v>1633681</v>
      </c>
      <c r="E8" s="363" t="n">
        <f aca="false">D8/$D$8</f>
        <v>1</v>
      </c>
      <c r="F8" s="362" t="n">
        <f aca="false">SUM(F9:F57)</f>
        <v>1333198</v>
      </c>
      <c r="G8" s="362" t="n">
        <f aca="false">SUM(G9:G57)</f>
        <v>84173</v>
      </c>
      <c r="H8" s="362" t="n">
        <f aca="false">G8+F8</f>
        <v>1417371</v>
      </c>
      <c r="I8" s="364" t="n">
        <f aca="false">(D8/H8-1)</f>
        <v>0.15261353590556</v>
      </c>
      <c r="J8" s="365" t="n">
        <f aca="false">SUM(J9:J57)</f>
        <v>16104117</v>
      </c>
      <c r="K8" s="362" t="n">
        <f aca="false">SUM(K9:K57)</f>
        <v>839276</v>
      </c>
      <c r="L8" s="362" t="n">
        <f aca="false">K8+J8</f>
        <v>16943393</v>
      </c>
      <c r="M8" s="363" t="n">
        <f aca="false">(L8/$L$8)</f>
        <v>1</v>
      </c>
      <c r="N8" s="362" t="n">
        <f aca="false">SUM(N9:N57)</f>
        <v>13807682</v>
      </c>
      <c r="O8" s="362" t="n">
        <f aca="false">SUM(O9:O57)</f>
        <v>821079</v>
      </c>
      <c r="P8" s="362" t="n">
        <f aca="false">O8+N8</f>
        <v>14628761</v>
      </c>
      <c r="Q8" s="366" t="n">
        <f aca="false">(L8/P8-1)</f>
        <v>0.158224746442983</v>
      </c>
    </row>
    <row r="9" s="375" customFormat="true" ht="18" hidden="false" customHeight="true" outlineLevel="0" collapsed="false">
      <c r="A9" s="368" t="s">
        <v>185</v>
      </c>
      <c r="B9" s="369" t="n">
        <v>223045</v>
      </c>
      <c r="C9" s="370" t="n">
        <v>102</v>
      </c>
      <c r="D9" s="370" t="n">
        <f aca="false">C9+B9</f>
        <v>223147</v>
      </c>
      <c r="E9" s="371" t="n">
        <f aca="false">D9/$D$8</f>
        <v>0.136591537760432</v>
      </c>
      <c r="F9" s="372" t="n">
        <v>167749</v>
      </c>
      <c r="G9" s="370" t="n">
        <v>437</v>
      </c>
      <c r="H9" s="370" t="n">
        <f aca="false">G9+F9</f>
        <v>168186</v>
      </c>
      <c r="I9" s="373" t="n">
        <f aca="false">(D9/H9-1)</f>
        <v>0.326787009620301</v>
      </c>
      <c r="J9" s="372" t="n">
        <v>2263334</v>
      </c>
      <c r="K9" s="370" t="n">
        <v>15635</v>
      </c>
      <c r="L9" s="370" t="n">
        <f aca="false">K9+J9</f>
        <v>2278969</v>
      </c>
      <c r="M9" s="373" t="n">
        <f aca="false">(L9/$L$8)</f>
        <v>0.13450487750594</v>
      </c>
      <c r="N9" s="372" t="n">
        <v>1826360</v>
      </c>
      <c r="O9" s="370" t="n">
        <v>10334</v>
      </c>
      <c r="P9" s="370" t="n">
        <f aca="false">O9+N9</f>
        <v>1836694</v>
      </c>
      <c r="Q9" s="374" t="n">
        <f aca="false">(L9/P9-1)</f>
        <v>0.240799501713405</v>
      </c>
    </row>
    <row r="10" s="375" customFormat="true" ht="18" hidden="false" customHeight="true" outlineLevel="0" collapsed="false">
      <c r="A10" s="368" t="s">
        <v>186</v>
      </c>
      <c r="B10" s="369" t="n">
        <v>146097</v>
      </c>
      <c r="C10" s="370" t="n">
        <v>307</v>
      </c>
      <c r="D10" s="370" t="n">
        <f aca="false">C10+B10</f>
        <v>146404</v>
      </c>
      <c r="E10" s="371" t="n">
        <f aca="false">D10/$D$8</f>
        <v>0.0896160266294338</v>
      </c>
      <c r="F10" s="372" t="n">
        <v>143001</v>
      </c>
      <c r="G10" s="370" t="n">
        <v>157</v>
      </c>
      <c r="H10" s="370" t="n">
        <f aca="false">G10+F10</f>
        <v>143158</v>
      </c>
      <c r="I10" s="373" t="n">
        <f aca="false">(D10/H10-1)</f>
        <v>0.022674248033641</v>
      </c>
      <c r="J10" s="372" t="n">
        <v>1612187</v>
      </c>
      <c r="K10" s="370" t="n">
        <v>1445</v>
      </c>
      <c r="L10" s="370" t="n">
        <f aca="false">K10+J10</f>
        <v>1613632</v>
      </c>
      <c r="M10" s="373" t="n">
        <f aca="false">(L10/$L$8)</f>
        <v>0.095236650651968</v>
      </c>
      <c r="N10" s="372" t="n">
        <v>1514960</v>
      </c>
      <c r="O10" s="370" t="n">
        <v>2571</v>
      </c>
      <c r="P10" s="370" t="n">
        <f aca="false">O10+N10</f>
        <v>1517531</v>
      </c>
      <c r="Q10" s="374" t="n">
        <f aca="false">(L10/P10-1)</f>
        <v>0.0633272071542526</v>
      </c>
    </row>
    <row r="11" s="375" customFormat="true" ht="18" hidden="false" customHeight="true" outlineLevel="0" collapsed="false">
      <c r="A11" s="368" t="s">
        <v>187</v>
      </c>
      <c r="B11" s="369" t="n">
        <v>145840</v>
      </c>
      <c r="C11" s="370" t="n">
        <v>97</v>
      </c>
      <c r="D11" s="370" t="n">
        <f aca="false">C11+B11</f>
        <v>145937</v>
      </c>
      <c r="E11" s="371" t="n">
        <f aca="false">D11/$D$8</f>
        <v>0.0893301691089019</v>
      </c>
      <c r="F11" s="372" t="n">
        <v>118479</v>
      </c>
      <c r="G11" s="370" t="n">
        <v>1468</v>
      </c>
      <c r="H11" s="370" t="n">
        <f aca="false">G11+F11</f>
        <v>119947</v>
      </c>
      <c r="I11" s="373" t="n">
        <f aca="false">(D11/H11-1)</f>
        <v>0.216679033239681</v>
      </c>
      <c r="J11" s="372" t="n">
        <v>1475280</v>
      </c>
      <c r="K11" s="370" t="n">
        <v>9892</v>
      </c>
      <c r="L11" s="370" t="n">
        <f aca="false">K11+J11</f>
        <v>1485172</v>
      </c>
      <c r="M11" s="373" t="n">
        <f aca="false">(L11/$L$8)</f>
        <v>0.0876549342861846</v>
      </c>
      <c r="N11" s="372" t="n">
        <v>1220329</v>
      </c>
      <c r="O11" s="370" t="n">
        <v>11125</v>
      </c>
      <c r="P11" s="370" t="n">
        <f aca="false">O11+N11</f>
        <v>1231454</v>
      </c>
      <c r="Q11" s="374" t="n">
        <f aca="false">(L11/P11-1)</f>
        <v>0.206031244366416</v>
      </c>
    </row>
    <row r="12" s="375" customFormat="true" ht="18" hidden="false" customHeight="true" outlineLevel="0" collapsed="false">
      <c r="A12" s="368" t="s">
        <v>188</v>
      </c>
      <c r="B12" s="369" t="n">
        <v>95090</v>
      </c>
      <c r="C12" s="370" t="n">
        <v>19</v>
      </c>
      <c r="D12" s="370" t="n">
        <f aca="false">C12+B12</f>
        <v>95109</v>
      </c>
      <c r="E12" s="371" t="n">
        <f aca="false">D12/$D$8</f>
        <v>0.0582176079663043</v>
      </c>
      <c r="F12" s="372" t="n">
        <v>89303</v>
      </c>
      <c r="G12" s="370" t="n">
        <v>226</v>
      </c>
      <c r="H12" s="370" t="n">
        <f aca="false">G12+F12</f>
        <v>89529</v>
      </c>
      <c r="I12" s="373" t="n">
        <f aca="false">(D12/H12-1)</f>
        <v>0.0623261736420602</v>
      </c>
      <c r="J12" s="372" t="n">
        <v>1060516</v>
      </c>
      <c r="K12" s="370" t="n">
        <v>4402</v>
      </c>
      <c r="L12" s="370" t="n">
        <f aca="false">K12+J12</f>
        <v>1064918</v>
      </c>
      <c r="M12" s="373" t="n">
        <f aca="false">(L12/$L$8)</f>
        <v>0.0628515197634854</v>
      </c>
      <c r="N12" s="372" t="n">
        <v>960178</v>
      </c>
      <c r="O12" s="370" t="n">
        <v>8412</v>
      </c>
      <c r="P12" s="370" t="n">
        <f aca="false">O12+N12</f>
        <v>968590</v>
      </c>
      <c r="Q12" s="374" t="n">
        <f aca="false">(L12/P12-1)</f>
        <v>0.0994517804230892</v>
      </c>
    </row>
    <row r="13" s="375" customFormat="true" ht="18" hidden="false" customHeight="true" outlineLevel="0" collapsed="false">
      <c r="A13" s="368" t="s">
        <v>189</v>
      </c>
      <c r="B13" s="369" t="n">
        <v>64708</v>
      </c>
      <c r="C13" s="370" t="n">
        <v>35</v>
      </c>
      <c r="D13" s="370" t="n">
        <f aca="false">C13+B13</f>
        <v>64743</v>
      </c>
      <c r="E13" s="371" t="n">
        <f aca="false">D13/$D$8</f>
        <v>0.0396301358710789</v>
      </c>
      <c r="F13" s="372" t="n">
        <v>65346</v>
      </c>
      <c r="G13" s="370" t="n">
        <v>872</v>
      </c>
      <c r="H13" s="370" t="n">
        <f aca="false">G13+F13</f>
        <v>66218</v>
      </c>
      <c r="I13" s="373" t="n">
        <f aca="false">(D13/H13-1)</f>
        <v>-0.0222749101452777</v>
      </c>
      <c r="J13" s="372" t="n">
        <v>712919</v>
      </c>
      <c r="K13" s="370" t="n">
        <v>5097</v>
      </c>
      <c r="L13" s="370" t="n">
        <f aca="false">K13+J13</f>
        <v>718016</v>
      </c>
      <c r="M13" s="373" t="n">
        <f aca="false">(L13/$L$8)</f>
        <v>0.0423773443725233</v>
      </c>
      <c r="N13" s="372" t="n">
        <v>639195</v>
      </c>
      <c r="O13" s="370" t="n">
        <v>14078</v>
      </c>
      <c r="P13" s="370" t="n">
        <f aca="false">O13+N13</f>
        <v>653273</v>
      </c>
      <c r="Q13" s="374" t="n">
        <f aca="false">(L13/P13-1)</f>
        <v>0.0991055806684189</v>
      </c>
    </row>
    <row r="14" s="375" customFormat="true" ht="18" hidden="false" customHeight="true" outlineLevel="0" collapsed="false">
      <c r="A14" s="368" t="s">
        <v>190</v>
      </c>
      <c r="B14" s="369" t="n">
        <v>62428</v>
      </c>
      <c r="C14" s="370" t="n">
        <v>24</v>
      </c>
      <c r="D14" s="370" t="n">
        <f aca="false">C14+B14</f>
        <v>62452</v>
      </c>
      <c r="E14" s="371" t="n">
        <f aca="false">D14/$D$8</f>
        <v>0.0382277813110393</v>
      </c>
      <c r="F14" s="372" t="n">
        <v>69447</v>
      </c>
      <c r="G14" s="370" t="n">
        <v>298</v>
      </c>
      <c r="H14" s="370" t="n">
        <f aca="false">G14+F14</f>
        <v>69745</v>
      </c>
      <c r="I14" s="373" t="n">
        <f aca="false">(D14/H14-1)</f>
        <v>-0.104566635601118</v>
      </c>
      <c r="J14" s="372" t="n">
        <v>752144</v>
      </c>
      <c r="K14" s="370" t="n">
        <v>1797</v>
      </c>
      <c r="L14" s="370" t="n">
        <f aca="false">K14+J14</f>
        <v>753941</v>
      </c>
      <c r="M14" s="373" t="n">
        <f aca="false">(L14/$L$8)</f>
        <v>0.0444976398764994</v>
      </c>
      <c r="N14" s="372" t="n">
        <v>702311</v>
      </c>
      <c r="O14" s="370" t="n">
        <v>5630</v>
      </c>
      <c r="P14" s="370" t="n">
        <f aca="false">O14+N14</f>
        <v>707941</v>
      </c>
      <c r="Q14" s="374" t="n">
        <f aca="false">(L14/P14-1)</f>
        <v>0.0649771661762775</v>
      </c>
    </row>
    <row r="15" s="375" customFormat="true" ht="18" hidden="false" customHeight="true" outlineLevel="0" collapsed="false">
      <c r="A15" s="368" t="s">
        <v>191</v>
      </c>
      <c r="B15" s="369" t="n">
        <v>58711</v>
      </c>
      <c r="C15" s="370" t="n">
        <v>0</v>
      </c>
      <c r="D15" s="370" t="n">
        <f aca="false">C15+B15</f>
        <v>58711</v>
      </c>
      <c r="E15" s="371" t="n">
        <f aca="false">D15/$D$8</f>
        <v>0.0359378605737595</v>
      </c>
      <c r="F15" s="372" t="n">
        <v>20434</v>
      </c>
      <c r="G15" s="370" t="n">
        <v>27</v>
      </c>
      <c r="H15" s="370" t="n">
        <f aca="false">G15+F15</f>
        <v>20461</v>
      </c>
      <c r="I15" s="373" t="n">
        <f aca="false">(D15/H15-1)</f>
        <v>1.8694100972582</v>
      </c>
      <c r="J15" s="372" t="n">
        <v>409245</v>
      </c>
      <c r="K15" s="370" t="n">
        <v>5839</v>
      </c>
      <c r="L15" s="370" t="n">
        <f aca="false">K15+J15</f>
        <v>415084</v>
      </c>
      <c r="M15" s="373" t="n">
        <f aca="false">(L15/$L$8)</f>
        <v>0.0244982808343051</v>
      </c>
      <c r="N15" s="372" t="n">
        <v>189848</v>
      </c>
      <c r="O15" s="370" t="n">
        <v>2991</v>
      </c>
      <c r="P15" s="370" t="n">
        <f aca="false">O15+N15</f>
        <v>192839</v>
      </c>
      <c r="Q15" s="374" t="n">
        <f aca="false">(L15/P15-1)</f>
        <v>1.15248990090179</v>
      </c>
    </row>
    <row r="16" s="375" customFormat="true" ht="18" hidden="false" customHeight="true" outlineLevel="0" collapsed="false">
      <c r="A16" s="368" t="s">
        <v>192</v>
      </c>
      <c r="B16" s="369" t="n">
        <v>43391</v>
      </c>
      <c r="C16" s="370" t="n">
        <v>10818</v>
      </c>
      <c r="D16" s="370" t="n">
        <f aca="false">C16+B16</f>
        <v>54209</v>
      </c>
      <c r="E16" s="371" t="n">
        <f aca="false">D16/$D$8</f>
        <v>0.0331821206220798</v>
      </c>
      <c r="F16" s="372" t="n">
        <v>39204</v>
      </c>
      <c r="G16" s="370" t="n">
        <v>8540</v>
      </c>
      <c r="H16" s="370" t="n">
        <f aca="false">G16+F16</f>
        <v>47744</v>
      </c>
      <c r="I16" s="373" t="n">
        <f aca="false">(D16/H16-1)</f>
        <v>0.135409684986595</v>
      </c>
      <c r="J16" s="372" t="n">
        <v>429813</v>
      </c>
      <c r="K16" s="370" t="n">
        <v>117674</v>
      </c>
      <c r="L16" s="370" t="n">
        <f aca="false">K16+J16</f>
        <v>547487</v>
      </c>
      <c r="M16" s="373" t="n">
        <f aca="false">(L16/$L$8)</f>
        <v>0.0323127132800378</v>
      </c>
      <c r="N16" s="372" t="n">
        <v>363224</v>
      </c>
      <c r="O16" s="370" t="n">
        <v>80315</v>
      </c>
      <c r="P16" s="370" t="n">
        <f aca="false">O16+N16</f>
        <v>443539</v>
      </c>
      <c r="Q16" s="374" t="n">
        <f aca="false">(L16/P16-1)</f>
        <v>0.23436045082845</v>
      </c>
    </row>
    <row r="17" s="375" customFormat="true" ht="18" hidden="false" customHeight="true" outlineLevel="0" collapsed="false">
      <c r="A17" s="368" t="s">
        <v>193</v>
      </c>
      <c r="B17" s="369" t="n">
        <v>45411</v>
      </c>
      <c r="C17" s="370" t="n">
        <v>217</v>
      </c>
      <c r="D17" s="370" t="n">
        <f aca="false">C17+B17</f>
        <v>45628</v>
      </c>
      <c r="E17" s="371" t="n">
        <f aca="false">D17/$D$8</f>
        <v>0.0279295651966326</v>
      </c>
      <c r="F17" s="372" t="n">
        <v>48850</v>
      </c>
      <c r="G17" s="370" t="n">
        <v>2665</v>
      </c>
      <c r="H17" s="370" t="n">
        <f aca="false">G17+F17</f>
        <v>51515</v>
      </c>
      <c r="I17" s="373" t="n">
        <f aca="false">(D17/H17-1)</f>
        <v>-0.114277394933515</v>
      </c>
      <c r="J17" s="372" t="n">
        <v>527986</v>
      </c>
      <c r="K17" s="370" t="n">
        <v>2572</v>
      </c>
      <c r="L17" s="370" t="n">
        <f aca="false">K17+J17</f>
        <v>530558</v>
      </c>
      <c r="M17" s="373" t="n">
        <f aca="false">(L17/$L$8)</f>
        <v>0.0313135627557007</v>
      </c>
      <c r="N17" s="372" t="n">
        <v>468624</v>
      </c>
      <c r="O17" s="370" t="n">
        <v>7020</v>
      </c>
      <c r="P17" s="370" t="n">
        <f aca="false">O17+N17</f>
        <v>475644</v>
      </c>
      <c r="Q17" s="374" t="n">
        <f aca="false">(L17/P17-1)</f>
        <v>0.115451892591939</v>
      </c>
    </row>
    <row r="18" s="375" customFormat="true" ht="18" hidden="false" customHeight="true" outlineLevel="0" collapsed="false">
      <c r="A18" s="368" t="s">
        <v>194</v>
      </c>
      <c r="B18" s="369" t="n">
        <v>44952</v>
      </c>
      <c r="C18" s="370" t="n">
        <v>64</v>
      </c>
      <c r="D18" s="370" t="n">
        <f aca="false">C18+B18</f>
        <v>45016</v>
      </c>
      <c r="E18" s="371" t="n">
        <f aca="false">D18/$D$8</f>
        <v>0.0275549510583768</v>
      </c>
      <c r="F18" s="372" t="n">
        <v>51283</v>
      </c>
      <c r="G18" s="370" t="n">
        <v>208</v>
      </c>
      <c r="H18" s="370" t="n">
        <f aca="false">G18+F18</f>
        <v>51491</v>
      </c>
      <c r="I18" s="373" t="n">
        <f aca="false">(D18/H18-1)</f>
        <v>-0.12575013109087</v>
      </c>
      <c r="J18" s="372" t="n">
        <v>525447</v>
      </c>
      <c r="K18" s="370" t="n">
        <v>2753</v>
      </c>
      <c r="L18" s="370" t="n">
        <f aca="false">K18+J18</f>
        <v>528200</v>
      </c>
      <c r="M18" s="373" t="n">
        <f aca="false">(L18/$L$8)</f>
        <v>0.0311743934641662</v>
      </c>
      <c r="N18" s="372" t="n">
        <v>498358</v>
      </c>
      <c r="O18" s="370" t="n">
        <v>3457</v>
      </c>
      <c r="P18" s="370" t="n">
        <f aca="false">O18+N18</f>
        <v>501815</v>
      </c>
      <c r="Q18" s="374" t="n">
        <f aca="false">(L18/P18-1)</f>
        <v>0.05257913773004</v>
      </c>
    </row>
    <row r="19" s="375" customFormat="true" ht="18" hidden="false" customHeight="true" outlineLevel="0" collapsed="false">
      <c r="A19" s="368" t="s">
        <v>195</v>
      </c>
      <c r="B19" s="369" t="n">
        <v>32192</v>
      </c>
      <c r="C19" s="370" t="n">
        <v>17</v>
      </c>
      <c r="D19" s="370" t="n">
        <f aca="false">C19+B19</f>
        <v>32209</v>
      </c>
      <c r="E19" s="371" t="n">
        <f aca="false">D19/$D$8</f>
        <v>0.019715599312228</v>
      </c>
      <c r="F19" s="372" t="n">
        <v>20621</v>
      </c>
      <c r="G19" s="370" t="n">
        <v>14</v>
      </c>
      <c r="H19" s="370" t="n">
        <f aca="false">G19+F19</f>
        <v>20635</v>
      </c>
      <c r="I19" s="373" t="n">
        <f aca="false">(D19/H19-1)</f>
        <v>0.56089168887812</v>
      </c>
      <c r="J19" s="372" t="n">
        <v>283820</v>
      </c>
      <c r="K19" s="370" t="n">
        <v>847</v>
      </c>
      <c r="L19" s="370" t="n">
        <f aca="false">K19+J19</f>
        <v>284667</v>
      </c>
      <c r="M19" s="373" t="n">
        <f aca="false">(L19/$L$8)</f>
        <v>0.0168010622193559</v>
      </c>
      <c r="N19" s="372" t="n">
        <v>193323</v>
      </c>
      <c r="O19" s="370" t="n">
        <v>1065</v>
      </c>
      <c r="P19" s="370" t="n">
        <f aca="false">O19+N19</f>
        <v>194388</v>
      </c>
      <c r="Q19" s="374" t="n">
        <f aca="false">(L19/P19-1)</f>
        <v>0.464426816470152</v>
      </c>
    </row>
    <row r="20" s="375" customFormat="true" ht="18" hidden="false" customHeight="true" outlineLevel="0" collapsed="false">
      <c r="A20" s="368" t="s">
        <v>196</v>
      </c>
      <c r="B20" s="369" t="n">
        <v>22850</v>
      </c>
      <c r="C20" s="370" t="n">
        <v>7118</v>
      </c>
      <c r="D20" s="370" t="n">
        <f aca="false">C20+B20</f>
        <v>29968</v>
      </c>
      <c r="E20" s="371" t="n">
        <f aca="false">D20/$D$8</f>
        <v>0.0183438504824381</v>
      </c>
      <c r="F20" s="372" t="n">
        <v>12841</v>
      </c>
      <c r="G20" s="370" t="n">
        <v>9108</v>
      </c>
      <c r="H20" s="370" t="n">
        <f aca="false">G20+F20</f>
        <v>21949</v>
      </c>
      <c r="I20" s="373" t="n">
        <f aca="false">(D20/H20-1)</f>
        <v>0.365346940635109</v>
      </c>
      <c r="J20" s="372" t="n">
        <v>137824</v>
      </c>
      <c r="K20" s="370" t="n">
        <v>56868</v>
      </c>
      <c r="L20" s="370" t="n">
        <f aca="false">K20+J20</f>
        <v>194692</v>
      </c>
      <c r="M20" s="373" t="n">
        <f aca="false">(L20/$L$8)</f>
        <v>0.0114907327003511</v>
      </c>
      <c r="N20" s="372" t="n">
        <v>94480</v>
      </c>
      <c r="O20" s="370" t="n">
        <v>51090</v>
      </c>
      <c r="P20" s="370" t="n">
        <f aca="false">O20+N20</f>
        <v>145570</v>
      </c>
      <c r="Q20" s="374" t="n">
        <f aca="false">(L20/P20-1)</f>
        <v>0.337445902315037</v>
      </c>
    </row>
    <row r="21" s="375" customFormat="true" ht="18" hidden="false" customHeight="true" outlineLevel="0" collapsed="false">
      <c r="A21" s="368" t="s">
        <v>197</v>
      </c>
      <c r="B21" s="369" t="n">
        <v>29857</v>
      </c>
      <c r="C21" s="370" t="n">
        <v>0</v>
      </c>
      <c r="D21" s="370" t="n">
        <f aca="false">C21+B21</f>
        <v>29857</v>
      </c>
      <c r="E21" s="371" t="n">
        <f aca="false">D21/$D$8</f>
        <v>0.0182759057612839</v>
      </c>
      <c r="F21" s="372" t="n">
        <v>12153</v>
      </c>
      <c r="G21" s="370" t="n">
        <v>21</v>
      </c>
      <c r="H21" s="370" t="n">
        <f aca="false">G21+F21</f>
        <v>12174</v>
      </c>
      <c r="I21" s="373" t="n">
        <f aca="false">(D21/H21-1)</f>
        <v>1.45252176770166</v>
      </c>
      <c r="J21" s="372" t="n">
        <v>238181</v>
      </c>
      <c r="K21" s="370" t="n">
        <v>143</v>
      </c>
      <c r="L21" s="370" t="n">
        <f aca="false">K21+J21</f>
        <v>238324</v>
      </c>
      <c r="M21" s="373" t="n">
        <f aca="false">(L21/$L$8)</f>
        <v>0.0140658957742407</v>
      </c>
      <c r="N21" s="372" t="n">
        <v>119360</v>
      </c>
      <c r="O21" s="370" t="n">
        <v>747</v>
      </c>
      <c r="P21" s="370" t="n">
        <f aca="false">O21+N21</f>
        <v>120107</v>
      </c>
      <c r="Q21" s="374" t="n">
        <f aca="false">(L21/P21-1)</f>
        <v>0.984264031238812</v>
      </c>
    </row>
    <row r="22" s="375" customFormat="true" ht="18" hidden="false" customHeight="true" outlineLevel="0" collapsed="false">
      <c r="A22" s="368" t="s">
        <v>198</v>
      </c>
      <c r="B22" s="369" t="n">
        <v>28051</v>
      </c>
      <c r="C22" s="370" t="n">
        <v>2</v>
      </c>
      <c r="D22" s="370" t="n">
        <f aca="false">C22+B22</f>
        <v>28053</v>
      </c>
      <c r="E22" s="371" t="n">
        <f aca="false">D22/$D$8</f>
        <v>0.017171651013876</v>
      </c>
      <c r="F22" s="372" t="n">
        <v>31870</v>
      </c>
      <c r="G22" s="370" t="n">
        <v>16</v>
      </c>
      <c r="H22" s="370" t="n">
        <f aca="false">G22+F22</f>
        <v>31886</v>
      </c>
      <c r="I22" s="373" t="n">
        <f aca="false">(D22/H22-1)</f>
        <v>-0.120209496330678</v>
      </c>
      <c r="J22" s="372" t="n">
        <v>342978</v>
      </c>
      <c r="K22" s="370" t="n">
        <v>1374</v>
      </c>
      <c r="L22" s="370" t="n">
        <f aca="false">K22+J22</f>
        <v>344352</v>
      </c>
      <c r="M22" s="373" t="n">
        <f aca="false">(L22/$L$8)</f>
        <v>0.0203236742487175</v>
      </c>
      <c r="N22" s="372" t="n">
        <v>368015</v>
      </c>
      <c r="O22" s="370" t="n">
        <v>930</v>
      </c>
      <c r="P22" s="370" t="n">
        <f aca="false">O22+N22</f>
        <v>368945</v>
      </c>
      <c r="Q22" s="374" t="n">
        <f aca="false">(L22/P22-1)</f>
        <v>-0.0666576318963531</v>
      </c>
    </row>
    <row r="23" s="375" customFormat="true" ht="18" hidden="false" customHeight="true" outlineLevel="0" collapsed="false">
      <c r="A23" s="368" t="s">
        <v>199</v>
      </c>
      <c r="B23" s="369" t="n">
        <v>26461</v>
      </c>
      <c r="C23" s="370" t="n">
        <v>0</v>
      </c>
      <c r="D23" s="370" t="n">
        <f aca="false">C23+B23</f>
        <v>26461</v>
      </c>
      <c r="E23" s="371" t="n">
        <f aca="false">D23/$D$8</f>
        <v>0.0161971645627268</v>
      </c>
      <c r="F23" s="372" t="n">
        <v>7914</v>
      </c>
      <c r="G23" s="370" t="n">
        <v>1</v>
      </c>
      <c r="H23" s="370" t="n">
        <f aca="false">G23+F23</f>
        <v>7915</v>
      </c>
      <c r="I23" s="373" t="n">
        <f aca="false">(D23/H23-1)</f>
        <v>2.34314592545799</v>
      </c>
      <c r="J23" s="372" t="n">
        <v>119828</v>
      </c>
      <c r="K23" s="370" t="n">
        <v>664</v>
      </c>
      <c r="L23" s="370" t="n">
        <f aca="false">K23+J23</f>
        <v>120492</v>
      </c>
      <c r="M23" s="373" t="n">
        <f aca="false">(L23/$L$8)</f>
        <v>0.00711144456131071</v>
      </c>
      <c r="N23" s="372" t="n">
        <v>70393</v>
      </c>
      <c r="O23" s="370" t="n">
        <v>2232</v>
      </c>
      <c r="P23" s="370" t="n">
        <f aca="false">O23+N23</f>
        <v>72625</v>
      </c>
      <c r="Q23" s="374" t="n">
        <f aca="false">(L23/P23-1)</f>
        <v>0.659098106712565</v>
      </c>
    </row>
    <row r="24" s="375" customFormat="true" ht="18" hidden="false" customHeight="true" outlineLevel="0" collapsed="false">
      <c r="A24" s="368" t="s">
        <v>200</v>
      </c>
      <c r="B24" s="369" t="n">
        <v>24443</v>
      </c>
      <c r="C24" s="370" t="n">
        <v>1576</v>
      </c>
      <c r="D24" s="370" t="n">
        <f aca="false">C24+B24</f>
        <v>26019</v>
      </c>
      <c r="E24" s="371" t="n">
        <f aca="false">D24/$D$8</f>
        <v>0.0159266099073197</v>
      </c>
      <c r="F24" s="372" t="n">
        <v>24452</v>
      </c>
      <c r="G24" s="370" t="n">
        <v>1890</v>
      </c>
      <c r="H24" s="370" t="n">
        <f aca="false">G24+F24</f>
        <v>26342</v>
      </c>
      <c r="I24" s="373" t="n">
        <f aca="false">(D24/H24-1)</f>
        <v>-0.0122617872598891</v>
      </c>
      <c r="J24" s="372" t="n">
        <v>288223</v>
      </c>
      <c r="K24" s="370" t="n">
        <v>18234</v>
      </c>
      <c r="L24" s="370" t="n">
        <f aca="false">K24+J24</f>
        <v>306457</v>
      </c>
      <c r="M24" s="373" t="n">
        <f aca="false">(L24/$L$8)</f>
        <v>0.0180871092348504</v>
      </c>
      <c r="N24" s="372" t="n">
        <v>242095</v>
      </c>
      <c r="O24" s="370" t="n">
        <v>20636</v>
      </c>
      <c r="P24" s="370" t="n">
        <f aca="false">O24+N24</f>
        <v>262731</v>
      </c>
      <c r="Q24" s="374" t="n">
        <f aca="false">(L24/P24-1)</f>
        <v>0.166428780768162</v>
      </c>
    </row>
    <row r="25" s="375" customFormat="true" ht="18" hidden="false" customHeight="true" outlineLevel="0" collapsed="false">
      <c r="A25" s="368" t="s">
        <v>201</v>
      </c>
      <c r="B25" s="369" t="n">
        <v>24322</v>
      </c>
      <c r="C25" s="370" t="n">
        <v>1</v>
      </c>
      <c r="D25" s="370" t="n">
        <f aca="false">C25+B25</f>
        <v>24323</v>
      </c>
      <c r="E25" s="371" t="n">
        <f aca="false">D25/$D$8</f>
        <v>0.0148884635372512</v>
      </c>
      <c r="F25" s="372" t="n">
        <v>9931</v>
      </c>
      <c r="G25" s="370" t="n">
        <v>33</v>
      </c>
      <c r="H25" s="370" t="n">
        <f aca="false">G25+F25</f>
        <v>9964</v>
      </c>
      <c r="I25" s="373" t="n">
        <f aca="false">(D25/H25-1)</f>
        <v>1.4410879164994</v>
      </c>
      <c r="J25" s="372" t="n">
        <v>233450</v>
      </c>
      <c r="K25" s="370" t="n">
        <v>1601</v>
      </c>
      <c r="L25" s="370" t="n">
        <f aca="false">K25+J25</f>
        <v>235051</v>
      </c>
      <c r="M25" s="373" t="n">
        <f aca="false">(L25/$L$8)</f>
        <v>0.0138727231316655</v>
      </c>
      <c r="N25" s="372" t="n">
        <v>118773</v>
      </c>
      <c r="O25" s="370" t="n">
        <v>507</v>
      </c>
      <c r="P25" s="370" t="n">
        <f aca="false">O25+N25</f>
        <v>119280</v>
      </c>
      <c r="Q25" s="374" t="n">
        <f aca="false">(L25/P25-1)</f>
        <v>0.970581824279007</v>
      </c>
    </row>
    <row r="26" s="375" customFormat="true" ht="18" hidden="false" customHeight="true" outlineLevel="0" collapsed="false">
      <c r="A26" s="368" t="s">
        <v>202</v>
      </c>
      <c r="B26" s="369" t="n">
        <v>20905</v>
      </c>
      <c r="C26" s="370" t="n">
        <v>20</v>
      </c>
      <c r="D26" s="370" t="n">
        <f aca="false">C26+B26</f>
        <v>20925</v>
      </c>
      <c r="E26" s="371" t="n">
        <f aca="false">D26/$D$8</f>
        <v>0.012808498109484</v>
      </c>
      <c r="F26" s="372" t="n">
        <v>21408</v>
      </c>
      <c r="G26" s="370" t="n">
        <v>21</v>
      </c>
      <c r="H26" s="370" t="n">
        <f aca="false">G26+F26</f>
        <v>21429</v>
      </c>
      <c r="I26" s="373" t="n">
        <f aca="false">(D26/H26-1)</f>
        <v>-0.0235195296094078</v>
      </c>
      <c r="J26" s="372" t="n">
        <v>235412</v>
      </c>
      <c r="K26" s="370" t="n">
        <v>1683</v>
      </c>
      <c r="L26" s="370" t="n">
        <f aca="false">K26+J26</f>
        <v>237095</v>
      </c>
      <c r="M26" s="373" t="n">
        <f aca="false">(L26/$L$8)</f>
        <v>0.0139933601256844</v>
      </c>
      <c r="N26" s="372" t="n">
        <v>224126</v>
      </c>
      <c r="O26" s="370" t="n">
        <v>2075</v>
      </c>
      <c r="P26" s="370" t="n">
        <f aca="false">O26+N26</f>
        <v>226201</v>
      </c>
      <c r="Q26" s="374" t="n">
        <f aca="false">(L26/P26-1)</f>
        <v>0.0481607066281757</v>
      </c>
    </row>
    <row r="27" s="375" customFormat="true" ht="18" hidden="false" customHeight="true" outlineLevel="0" collapsed="false">
      <c r="A27" s="368" t="s">
        <v>203</v>
      </c>
      <c r="B27" s="369" t="n">
        <v>19554</v>
      </c>
      <c r="C27" s="370" t="n">
        <v>651</v>
      </c>
      <c r="D27" s="370" t="n">
        <f aca="false">C27+B27</f>
        <v>20205</v>
      </c>
      <c r="E27" s="371" t="n">
        <f aca="false">D27/$D$8</f>
        <v>0.0123677755938889</v>
      </c>
      <c r="F27" s="372" t="n">
        <v>16163</v>
      </c>
      <c r="G27" s="370" t="n">
        <v>159</v>
      </c>
      <c r="H27" s="370" t="n">
        <f aca="false">G27+F27</f>
        <v>16322</v>
      </c>
      <c r="I27" s="373" t="n">
        <f aca="false">(D27/H27-1)</f>
        <v>0.237899767185394</v>
      </c>
      <c r="J27" s="372" t="n">
        <v>177720</v>
      </c>
      <c r="K27" s="370" t="n">
        <v>4921</v>
      </c>
      <c r="L27" s="370" t="n">
        <f aca="false">K27+J27</f>
        <v>182641</v>
      </c>
      <c r="M27" s="373" t="n">
        <f aca="false">(L27/$L$8)</f>
        <v>0.0107794820081196</v>
      </c>
      <c r="N27" s="372" t="n">
        <v>159038</v>
      </c>
      <c r="O27" s="370" t="n">
        <v>3486</v>
      </c>
      <c r="P27" s="370" t="n">
        <f aca="false">O27+N27</f>
        <v>162524</v>
      </c>
      <c r="Q27" s="374" t="n">
        <f aca="false">(L27/P27-1)</f>
        <v>0.123778641923654</v>
      </c>
    </row>
    <row r="28" s="375" customFormat="true" ht="18" hidden="false" customHeight="true" outlineLevel="0" collapsed="false">
      <c r="A28" s="368" t="s">
        <v>204</v>
      </c>
      <c r="B28" s="369" t="n">
        <v>15951</v>
      </c>
      <c r="C28" s="370" t="n">
        <v>441</v>
      </c>
      <c r="D28" s="370" t="n">
        <f aca="false">C28+B28</f>
        <v>16392</v>
      </c>
      <c r="E28" s="371" t="n">
        <f aca="false">D28/$D$8</f>
        <v>0.0100337826050496</v>
      </c>
      <c r="F28" s="372" t="n">
        <v>17764</v>
      </c>
      <c r="G28" s="370" t="n">
        <v>379</v>
      </c>
      <c r="H28" s="370" t="n">
        <f aca="false">G28+F28</f>
        <v>18143</v>
      </c>
      <c r="I28" s="373" t="n">
        <f aca="false">(D28/H28-1)</f>
        <v>-0.0965110510940859</v>
      </c>
      <c r="J28" s="372" t="n">
        <v>207985</v>
      </c>
      <c r="K28" s="370" t="n">
        <v>4858</v>
      </c>
      <c r="L28" s="370" t="n">
        <f aca="false">K28+J28</f>
        <v>212843</v>
      </c>
      <c r="M28" s="373" t="n">
        <f aca="false">(L28/$L$8)</f>
        <v>0.0125620057328541</v>
      </c>
      <c r="N28" s="372" t="n">
        <v>195689</v>
      </c>
      <c r="O28" s="370" t="n">
        <v>7179</v>
      </c>
      <c r="P28" s="370" t="n">
        <f aca="false">O28+N28</f>
        <v>202868</v>
      </c>
      <c r="Q28" s="374" t="n">
        <f aca="false">(L28/P28-1)</f>
        <v>0.0491699035826252</v>
      </c>
    </row>
    <row r="29" s="375" customFormat="true" ht="18" hidden="false" customHeight="true" outlineLevel="0" collapsed="false">
      <c r="A29" s="368" t="s">
        <v>205</v>
      </c>
      <c r="B29" s="369" t="n">
        <v>10779</v>
      </c>
      <c r="C29" s="370" t="n">
        <v>4912</v>
      </c>
      <c r="D29" s="370" t="n">
        <f aca="false">C29+B29</f>
        <v>15691</v>
      </c>
      <c r="E29" s="371" t="n">
        <f aca="false">D29/$D$8</f>
        <v>0.0096046902669493</v>
      </c>
      <c r="F29" s="372" t="n">
        <v>10743</v>
      </c>
      <c r="G29" s="370" t="n">
        <v>5456</v>
      </c>
      <c r="H29" s="370" t="n">
        <f aca="false">G29+F29</f>
        <v>16199</v>
      </c>
      <c r="I29" s="373" t="n">
        <f aca="false">(D29/H29-1)</f>
        <v>-0.0313599604913883</v>
      </c>
      <c r="J29" s="372" t="n">
        <v>107918</v>
      </c>
      <c r="K29" s="370" t="n">
        <v>55786</v>
      </c>
      <c r="L29" s="370" t="n">
        <f aca="false">K29+J29</f>
        <v>163704</v>
      </c>
      <c r="M29" s="373" t="n">
        <f aca="false">(L29/$L$8)</f>
        <v>0.00966181921177181</v>
      </c>
      <c r="N29" s="372" t="n">
        <v>99267</v>
      </c>
      <c r="O29" s="370" t="n">
        <v>51443</v>
      </c>
      <c r="P29" s="370" t="n">
        <f aca="false">O29+N29</f>
        <v>150710</v>
      </c>
      <c r="Q29" s="374" t="n">
        <f aca="false">(L29/P29-1)</f>
        <v>0.0862185654568377</v>
      </c>
    </row>
    <row r="30" s="375" customFormat="true" ht="18" hidden="false" customHeight="true" outlineLevel="0" collapsed="false">
      <c r="A30" s="368" t="s">
        <v>206</v>
      </c>
      <c r="B30" s="369" t="n">
        <v>14958</v>
      </c>
      <c r="C30" s="370" t="n">
        <v>142</v>
      </c>
      <c r="D30" s="370" t="n">
        <f aca="false">C30+B30</f>
        <v>15100</v>
      </c>
      <c r="E30" s="371" t="n">
        <f aca="false">D30/$D$8</f>
        <v>0.00924293053539828</v>
      </c>
      <c r="F30" s="372" t="n">
        <v>15748</v>
      </c>
      <c r="G30" s="370" t="n">
        <v>12</v>
      </c>
      <c r="H30" s="370" t="n">
        <f aca="false">G30+F30</f>
        <v>15760</v>
      </c>
      <c r="I30" s="373" t="n">
        <f aca="false">(D30/H30-1)</f>
        <v>-0.0418781725888325</v>
      </c>
      <c r="J30" s="372" t="n">
        <v>173520</v>
      </c>
      <c r="K30" s="370" t="n">
        <v>532</v>
      </c>
      <c r="L30" s="370" t="n">
        <f aca="false">K30+J30</f>
        <v>174052</v>
      </c>
      <c r="M30" s="373" t="n">
        <f aca="false">(L30/$L$8)</f>
        <v>0.0102725587490062</v>
      </c>
      <c r="N30" s="372" t="n">
        <v>162506</v>
      </c>
      <c r="O30" s="370" t="n">
        <v>836</v>
      </c>
      <c r="P30" s="370" t="n">
        <f aca="false">O30+N30</f>
        <v>163342</v>
      </c>
      <c r="Q30" s="374" t="n">
        <f aca="false">(L30/P30-1)</f>
        <v>0.0655679494557431</v>
      </c>
    </row>
    <row r="31" s="375" customFormat="true" ht="18" hidden="false" customHeight="true" outlineLevel="0" collapsed="false">
      <c r="A31" s="368" t="s">
        <v>207</v>
      </c>
      <c r="B31" s="369" t="n">
        <v>14055</v>
      </c>
      <c r="C31" s="370" t="n">
        <v>427</v>
      </c>
      <c r="D31" s="370" t="n">
        <f aca="false">C31+B31</f>
        <v>14482</v>
      </c>
      <c r="E31" s="371" t="n">
        <f aca="false">D31/$D$8</f>
        <v>0.00886464370951244</v>
      </c>
      <c r="F31" s="372" t="n">
        <v>16588</v>
      </c>
      <c r="G31" s="370" t="n">
        <v>268</v>
      </c>
      <c r="H31" s="370" t="n">
        <f aca="false">G31+F31</f>
        <v>16856</v>
      </c>
      <c r="I31" s="373" t="n">
        <f aca="false">(D31/H31-1)</f>
        <v>-0.140840056953014</v>
      </c>
      <c r="J31" s="372" t="n">
        <v>173314</v>
      </c>
      <c r="K31" s="370" t="n">
        <v>3473</v>
      </c>
      <c r="L31" s="370" t="n">
        <f aca="false">K31+J31</f>
        <v>176787</v>
      </c>
      <c r="M31" s="373" t="n">
        <f aca="false">(L31/$L$8)</f>
        <v>0.0104339786015705</v>
      </c>
      <c r="N31" s="372" t="n">
        <v>168356</v>
      </c>
      <c r="O31" s="370" t="n">
        <v>8805</v>
      </c>
      <c r="P31" s="370" t="n">
        <f aca="false">O31+N31</f>
        <v>177161</v>
      </c>
      <c r="Q31" s="374" t="n">
        <f aca="false">(L31/P31-1)</f>
        <v>-0.00211107410773248</v>
      </c>
    </row>
    <row r="32" s="375" customFormat="true" ht="18" hidden="false" customHeight="true" outlineLevel="0" collapsed="false">
      <c r="A32" s="368" t="s">
        <v>208</v>
      </c>
      <c r="B32" s="369" t="n">
        <v>13155</v>
      </c>
      <c r="C32" s="370" t="n">
        <v>419</v>
      </c>
      <c r="D32" s="370" t="n">
        <f aca="false">C32+B32</f>
        <v>13574</v>
      </c>
      <c r="E32" s="371" t="n">
        <f aca="false">D32/$D$8</f>
        <v>0.00830884364817856</v>
      </c>
      <c r="F32" s="372" t="n">
        <v>13629</v>
      </c>
      <c r="G32" s="370" t="n">
        <v>807</v>
      </c>
      <c r="H32" s="370" t="n">
        <f aca="false">G32+F32</f>
        <v>14436</v>
      </c>
      <c r="I32" s="373" t="n">
        <f aca="false">(D32/H32-1)</f>
        <v>-0.0597118315322804</v>
      </c>
      <c r="J32" s="372" t="n">
        <v>151635</v>
      </c>
      <c r="K32" s="370" t="n">
        <v>1901</v>
      </c>
      <c r="L32" s="370" t="n">
        <f aca="false">K32+J32</f>
        <v>153536</v>
      </c>
      <c r="M32" s="373" t="n">
        <f aca="false">(L32/$L$8)</f>
        <v>0.00906170328457824</v>
      </c>
      <c r="N32" s="372" t="n">
        <v>154531</v>
      </c>
      <c r="O32" s="370" t="n">
        <v>2153</v>
      </c>
      <c r="P32" s="370" t="n">
        <f aca="false">O32+N32</f>
        <v>156684</v>
      </c>
      <c r="Q32" s="374" t="n">
        <f aca="false">(L32/P32-1)</f>
        <v>-0.0200913941436267</v>
      </c>
    </row>
    <row r="33" s="375" customFormat="true" ht="18" hidden="false" customHeight="true" outlineLevel="0" collapsed="false">
      <c r="A33" s="368" t="s">
        <v>209</v>
      </c>
      <c r="B33" s="369" t="n">
        <v>13531</v>
      </c>
      <c r="C33" s="370" t="n">
        <v>7</v>
      </c>
      <c r="D33" s="370" t="n">
        <f aca="false">C33+B33</f>
        <v>13538</v>
      </c>
      <c r="E33" s="371" t="n">
        <f aca="false">D33/$D$8</f>
        <v>0.0082868075223988</v>
      </c>
      <c r="F33" s="372" t="n">
        <v>21375</v>
      </c>
      <c r="G33" s="370" t="n">
        <v>855</v>
      </c>
      <c r="H33" s="370" t="n">
        <f aca="false">G33+F33</f>
        <v>22230</v>
      </c>
      <c r="I33" s="373" t="n">
        <f aca="false">(D33/H33-1)</f>
        <v>-0.391003148897886</v>
      </c>
      <c r="J33" s="372" t="n">
        <v>192783</v>
      </c>
      <c r="K33" s="370" t="n">
        <v>578</v>
      </c>
      <c r="L33" s="370" t="n">
        <f aca="false">K33+J33</f>
        <v>193361</v>
      </c>
      <c r="M33" s="373" t="n">
        <f aca="false">(L33/$L$8)</f>
        <v>0.011412177006105</v>
      </c>
      <c r="N33" s="372" t="n">
        <v>184276</v>
      </c>
      <c r="O33" s="370" t="n">
        <v>4451</v>
      </c>
      <c r="P33" s="370" t="n">
        <f aca="false">O33+N33</f>
        <v>188727</v>
      </c>
      <c r="Q33" s="374" t="n">
        <f aca="false">(L33/P33-1)</f>
        <v>0.0245539853862988</v>
      </c>
    </row>
    <row r="34" s="375" customFormat="true" ht="18" hidden="false" customHeight="true" outlineLevel="0" collapsed="false">
      <c r="A34" s="368" t="s">
        <v>210</v>
      </c>
      <c r="B34" s="369" t="n">
        <v>12380</v>
      </c>
      <c r="C34" s="370" t="n">
        <v>0</v>
      </c>
      <c r="D34" s="370" t="n">
        <f aca="false">C34+B34</f>
        <v>12380</v>
      </c>
      <c r="E34" s="371" t="n">
        <f aca="false">D34/$D$8</f>
        <v>0.0075779788098166</v>
      </c>
      <c r="F34" s="372" t="n">
        <v>8257</v>
      </c>
      <c r="G34" s="370" t="n">
        <v>1</v>
      </c>
      <c r="H34" s="370" t="n">
        <f aca="false">G34+F34</f>
        <v>8258</v>
      </c>
      <c r="I34" s="373" t="n">
        <f aca="false">(D34/H34-1)</f>
        <v>0.499152337127634</v>
      </c>
      <c r="J34" s="372" t="n">
        <v>122181</v>
      </c>
      <c r="K34" s="370" t="n">
        <v>100</v>
      </c>
      <c r="L34" s="370" t="n">
        <f aca="false">K34+J34</f>
        <v>122281</v>
      </c>
      <c r="M34" s="373" t="n">
        <f aca="false">(L34/$L$8)</f>
        <v>0.0072170314411051</v>
      </c>
      <c r="N34" s="372" t="n">
        <v>82534</v>
      </c>
      <c r="O34" s="370" t="n">
        <v>343</v>
      </c>
      <c r="P34" s="370" t="n">
        <f aca="false">O34+N34</f>
        <v>82877</v>
      </c>
      <c r="Q34" s="374" t="n">
        <f aca="false">(L34/P34-1)</f>
        <v>0.475451572812722</v>
      </c>
    </row>
    <row r="35" s="375" customFormat="true" ht="18" hidden="false" customHeight="true" outlineLevel="0" collapsed="false">
      <c r="A35" s="368" t="s">
        <v>211</v>
      </c>
      <c r="B35" s="369" t="n">
        <v>12154</v>
      </c>
      <c r="C35" s="370" t="n">
        <v>17</v>
      </c>
      <c r="D35" s="370" t="n">
        <f aca="false">C35+B35</f>
        <v>12171</v>
      </c>
      <c r="E35" s="371" t="n">
        <f aca="false">D35/$D$8</f>
        <v>0.00745004685737301</v>
      </c>
      <c r="F35" s="372" t="n">
        <v>12452</v>
      </c>
      <c r="G35" s="370" t="n">
        <v>94</v>
      </c>
      <c r="H35" s="370" t="n">
        <f aca="false">G35+F35</f>
        <v>12546</v>
      </c>
      <c r="I35" s="373" t="n">
        <f aca="false">(D35/H35-1)</f>
        <v>-0.0298900047824008</v>
      </c>
      <c r="J35" s="372" t="n">
        <v>145626</v>
      </c>
      <c r="K35" s="370" t="n">
        <v>362</v>
      </c>
      <c r="L35" s="370" t="n">
        <f aca="false">K35+J35</f>
        <v>145988</v>
      </c>
      <c r="M35" s="373" t="n">
        <f aca="false">(L35/$L$8)</f>
        <v>0.00861621990353408</v>
      </c>
      <c r="N35" s="372" t="n">
        <v>160418</v>
      </c>
      <c r="O35" s="370" t="n">
        <v>928</v>
      </c>
      <c r="P35" s="370" t="n">
        <f aca="false">O35+N35</f>
        <v>161346</v>
      </c>
      <c r="Q35" s="374" t="n">
        <f aca="false">(L35/P35-1)</f>
        <v>-0.0951867415368215</v>
      </c>
    </row>
    <row r="36" s="375" customFormat="true" ht="18" hidden="false" customHeight="true" outlineLevel="0" collapsed="false">
      <c r="A36" s="368" t="s">
        <v>212</v>
      </c>
      <c r="B36" s="369" t="n">
        <v>10973</v>
      </c>
      <c r="C36" s="370" t="n">
        <v>8</v>
      </c>
      <c r="D36" s="370" t="n">
        <f aca="false">C36+B36</f>
        <v>10981</v>
      </c>
      <c r="E36" s="371" t="n">
        <f aca="false">D36/$D$8</f>
        <v>0.00672163047743103</v>
      </c>
      <c r="F36" s="372" t="n">
        <v>10932</v>
      </c>
      <c r="G36" s="370" t="n">
        <v>4</v>
      </c>
      <c r="H36" s="370" t="n">
        <f aca="false">G36+F36</f>
        <v>10936</v>
      </c>
      <c r="I36" s="373" t="n">
        <f aca="false">(D36/H36-1)</f>
        <v>0.00411485003657641</v>
      </c>
      <c r="J36" s="372" t="n">
        <v>121087</v>
      </c>
      <c r="K36" s="370" t="n">
        <v>258</v>
      </c>
      <c r="L36" s="370" t="n">
        <f aca="false">K36+J36</f>
        <v>121345</v>
      </c>
      <c r="M36" s="373" t="n">
        <f aca="false">(L36/$L$8)</f>
        <v>0.00716178866889294</v>
      </c>
      <c r="N36" s="372" t="n">
        <v>114937</v>
      </c>
      <c r="O36" s="370" t="n">
        <v>269</v>
      </c>
      <c r="P36" s="370" t="n">
        <f aca="false">O36+N36</f>
        <v>115206</v>
      </c>
      <c r="Q36" s="374" t="n">
        <f aca="false">(L36/P36-1)</f>
        <v>0.0532871551828897</v>
      </c>
    </row>
    <row r="37" s="375" customFormat="true" ht="18" hidden="false" customHeight="true" outlineLevel="0" collapsed="false">
      <c r="A37" s="368" t="s">
        <v>213</v>
      </c>
      <c r="B37" s="369" t="n">
        <v>9763</v>
      </c>
      <c r="C37" s="370" t="n">
        <v>0</v>
      </c>
      <c r="D37" s="370" t="n">
        <f aca="false">C37+B37</f>
        <v>9763</v>
      </c>
      <c r="E37" s="371" t="n">
        <f aca="false">D37/$D$8</f>
        <v>0.00597607488854923</v>
      </c>
      <c r="F37" s="372" t="n">
        <v>2685</v>
      </c>
      <c r="G37" s="370" t="n">
        <v>79</v>
      </c>
      <c r="H37" s="370" t="n">
        <f aca="false">G37+F37</f>
        <v>2764</v>
      </c>
      <c r="I37" s="373" t="n">
        <f aca="false">(D37/H37-1)</f>
        <v>2.5321997105644</v>
      </c>
      <c r="J37" s="372" t="n">
        <v>76494</v>
      </c>
      <c r="K37" s="370" t="n">
        <v>288</v>
      </c>
      <c r="L37" s="370" t="n">
        <f aca="false">K37+J37</f>
        <v>76782</v>
      </c>
      <c r="M37" s="373" t="n">
        <f aca="false">(L37/$L$8)</f>
        <v>0.00453167792307007</v>
      </c>
      <c r="N37" s="372" t="n">
        <v>48593</v>
      </c>
      <c r="O37" s="370" t="n">
        <v>246</v>
      </c>
      <c r="P37" s="370" t="n">
        <f aca="false">O37+N37</f>
        <v>48839</v>
      </c>
      <c r="Q37" s="374" t="n">
        <f aca="false">(L37/P37-1)</f>
        <v>0.572145211818424</v>
      </c>
    </row>
    <row r="38" s="375" customFormat="true" ht="18" hidden="false" customHeight="true" outlineLevel="0" collapsed="false">
      <c r="A38" s="368" t="s">
        <v>214</v>
      </c>
      <c r="B38" s="369" t="n">
        <v>8604</v>
      </c>
      <c r="C38" s="370" t="n">
        <v>0</v>
      </c>
      <c r="D38" s="370" t="n">
        <f aca="false">C38+B38</f>
        <v>8604</v>
      </c>
      <c r="E38" s="371" t="n">
        <f aca="false">D38/$D$8</f>
        <v>0.00526663406136204</v>
      </c>
      <c r="F38" s="372" t="n">
        <v>4399</v>
      </c>
      <c r="G38" s="370" t="n">
        <v>31</v>
      </c>
      <c r="H38" s="370" t="n">
        <f aca="false">G38+F38</f>
        <v>4430</v>
      </c>
      <c r="I38" s="373" t="n">
        <f aca="false">(D38/H38-1)</f>
        <v>0.942212189616253</v>
      </c>
      <c r="J38" s="372" t="n">
        <v>71265</v>
      </c>
      <c r="K38" s="370" t="n">
        <v>194</v>
      </c>
      <c r="L38" s="370" t="n">
        <f aca="false">K38+J38</f>
        <v>71459</v>
      </c>
      <c r="M38" s="373" t="n">
        <f aca="false">(L38/$L$8)</f>
        <v>0.00421751416614134</v>
      </c>
      <c r="N38" s="372" t="n">
        <v>54362</v>
      </c>
      <c r="O38" s="370" t="n">
        <v>657</v>
      </c>
      <c r="P38" s="370" t="n">
        <f aca="false">O38+N38</f>
        <v>55019</v>
      </c>
      <c r="Q38" s="374" t="n">
        <f aca="false">(L38/P38-1)</f>
        <v>0.298805867064105</v>
      </c>
    </row>
    <row r="39" s="375" customFormat="true" ht="18" hidden="false" customHeight="true" outlineLevel="0" collapsed="false">
      <c r="A39" s="368" t="s">
        <v>215</v>
      </c>
      <c r="B39" s="369" t="n">
        <v>8434</v>
      </c>
      <c r="C39" s="370" t="n">
        <v>18</v>
      </c>
      <c r="D39" s="370" t="n">
        <f aca="false">C39+B39</f>
        <v>8452</v>
      </c>
      <c r="E39" s="371" t="n">
        <f aca="false">D39/$D$8</f>
        <v>0.00517359264140307</v>
      </c>
      <c r="F39" s="372" t="n">
        <v>9413</v>
      </c>
      <c r="G39" s="370" t="n">
        <v>13</v>
      </c>
      <c r="H39" s="370" t="n">
        <f aca="false">G39+F39</f>
        <v>9426</v>
      </c>
      <c r="I39" s="373" t="n">
        <f aca="false">(D39/H39-1)</f>
        <v>-0.103331211542542</v>
      </c>
      <c r="J39" s="372" t="n">
        <v>98405</v>
      </c>
      <c r="K39" s="370" t="n">
        <v>59</v>
      </c>
      <c r="L39" s="370" t="n">
        <f aca="false">K39+J39</f>
        <v>98464</v>
      </c>
      <c r="M39" s="373" t="n">
        <f aca="false">(L39/$L$8)</f>
        <v>0.00581135077254007</v>
      </c>
      <c r="N39" s="372" t="n">
        <v>101446</v>
      </c>
      <c r="O39" s="370" t="n">
        <v>182</v>
      </c>
      <c r="P39" s="370" t="n">
        <f aca="false">O39+N39</f>
        <v>101628</v>
      </c>
      <c r="Q39" s="374" t="n">
        <f aca="false">(L39/P39-1)</f>
        <v>-0.0311331522808674</v>
      </c>
    </row>
    <row r="40" s="375" customFormat="true" ht="18" hidden="false" customHeight="true" outlineLevel="0" collapsed="false">
      <c r="A40" s="368" t="s">
        <v>216</v>
      </c>
      <c r="B40" s="369" t="n">
        <v>8301</v>
      </c>
      <c r="C40" s="370" t="n">
        <v>100</v>
      </c>
      <c r="D40" s="370" t="n">
        <f aca="false">C40+B40</f>
        <v>8401</v>
      </c>
      <c r="E40" s="371" t="n">
        <f aca="false">D40/$D$8</f>
        <v>0.00514237479654841</v>
      </c>
      <c r="F40" s="372" t="n">
        <v>9670</v>
      </c>
      <c r="G40" s="370" t="n">
        <v>224</v>
      </c>
      <c r="H40" s="370" t="n">
        <f aca="false">G40+F40</f>
        <v>9894</v>
      </c>
      <c r="I40" s="373" t="n">
        <f aca="false">(D40/H40-1)</f>
        <v>-0.150899535071761</v>
      </c>
      <c r="J40" s="372" t="n">
        <v>96495</v>
      </c>
      <c r="K40" s="370" t="n">
        <v>1646</v>
      </c>
      <c r="L40" s="370" t="n">
        <f aca="false">K40+J40</f>
        <v>98141</v>
      </c>
      <c r="M40" s="373" t="n">
        <f aca="false">(L40/$L$8)</f>
        <v>0.00579228729452241</v>
      </c>
      <c r="N40" s="372" t="n">
        <v>110056</v>
      </c>
      <c r="O40" s="370" t="n">
        <v>2479</v>
      </c>
      <c r="P40" s="370" t="n">
        <f aca="false">O40+N40</f>
        <v>112535</v>
      </c>
      <c r="Q40" s="374" t="n">
        <f aca="false">(L40/P40-1)</f>
        <v>-0.127906873417159</v>
      </c>
    </row>
    <row r="41" s="375" customFormat="true" ht="18" hidden="false" customHeight="true" outlineLevel="0" collapsed="false">
      <c r="A41" s="368" t="s">
        <v>217</v>
      </c>
      <c r="B41" s="369" t="n">
        <v>6822</v>
      </c>
      <c r="C41" s="370" t="n">
        <v>93</v>
      </c>
      <c r="D41" s="370" t="n">
        <f aca="false">C41+B41</f>
        <v>6915</v>
      </c>
      <c r="E41" s="371" t="n">
        <f aca="false">D41/$D$8</f>
        <v>0.00423277249352842</v>
      </c>
      <c r="F41" s="372" t="n">
        <v>7333</v>
      </c>
      <c r="G41" s="370" t="n">
        <v>38</v>
      </c>
      <c r="H41" s="370" t="n">
        <f aca="false">G41+F41</f>
        <v>7371</v>
      </c>
      <c r="I41" s="373" t="n">
        <f aca="false">(D41/H41-1)</f>
        <v>-0.0618640618640619</v>
      </c>
      <c r="J41" s="372" t="n">
        <v>94945</v>
      </c>
      <c r="K41" s="370" t="n">
        <v>634</v>
      </c>
      <c r="L41" s="370" t="n">
        <f aca="false">K41+J41</f>
        <v>95579</v>
      </c>
      <c r="M41" s="373" t="n">
        <f aca="false">(L41/$L$8)</f>
        <v>0.00564107791160838</v>
      </c>
      <c r="N41" s="372" t="n">
        <v>99165</v>
      </c>
      <c r="O41" s="370" t="n">
        <v>965</v>
      </c>
      <c r="P41" s="370" t="n">
        <f aca="false">O41+N41</f>
        <v>100130</v>
      </c>
      <c r="Q41" s="374" t="n">
        <f aca="false">(L41/P41-1)</f>
        <v>-0.0454509138120444</v>
      </c>
    </row>
    <row r="42" s="375" customFormat="true" ht="18" hidden="false" customHeight="true" outlineLevel="0" collapsed="false">
      <c r="A42" s="368" t="s">
        <v>218</v>
      </c>
      <c r="B42" s="369" t="n">
        <v>6723</v>
      </c>
      <c r="C42" s="370" t="n">
        <v>69</v>
      </c>
      <c r="D42" s="370" t="n">
        <f aca="false">C42+B42</f>
        <v>6792</v>
      </c>
      <c r="E42" s="371" t="n">
        <f aca="false">D42/$D$8</f>
        <v>0.00415748239711425</v>
      </c>
      <c r="F42" s="372" t="n">
        <v>5650</v>
      </c>
      <c r="G42" s="370" t="n">
        <v>92</v>
      </c>
      <c r="H42" s="370" t="n">
        <f aca="false">G42+F42</f>
        <v>5742</v>
      </c>
      <c r="I42" s="373" t="n">
        <f aca="false">(D42/H42-1)</f>
        <v>0.182863113897597</v>
      </c>
      <c r="J42" s="372" t="n">
        <v>64678</v>
      </c>
      <c r="K42" s="370" t="n">
        <v>315</v>
      </c>
      <c r="L42" s="370" t="n">
        <f aca="false">K42+J42</f>
        <v>64993</v>
      </c>
      <c r="M42" s="373" t="n">
        <f aca="false">(L42/$L$8)</f>
        <v>0.00383589048545353</v>
      </c>
      <c r="N42" s="372" t="n">
        <v>59173</v>
      </c>
      <c r="O42" s="370" t="n">
        <v>970</v>
      </c>
      <c r="P42" s="370" t="n">
        <f aca="false">O42+N42</f>
        <v>60143</v>
      </c>
      <c r="Q42" s="374" t="n">
        <f aca="false">(L42/P42-1)</f>
        <v>0.0806411386196233</v>
      </c>
    </row>
    <row r="43" s="375" customFormat="true" ht="18" hidden="false" customHeight="true" outlineLevel="0" collapsed="false">
      <c r="A43" s="368" t="s">
        <v>219</v>
      </c>
      <c r="B43" s="369" t="n">
        <v>6349</v>
      </c>
      <c r="C43" s="370" t="n">
        <v>230</v>
      </c>
      <c r="D43" s="370" t="n">
        <f aca="false">C43+B43</f>
        <v>6579</v>
      </c>
      <c r="E43" s="371" t="n">
        <f aca="false">D43/$D$8</f>
        <v>0.00402710198625068</v>
      </c>
      <c r="F43" s="372" t="n">
        <v>6595</v>
      </c>
      <c r="G43" s="370" t="n">
        <v>100</v>
      </c>
      <c r="H43" s="370" t="n">
        <f aca="false">G43+F43</f>
        <v>6695</v>
      </c>
      <c r="I43" s="373" t="n">
        <f aca="false">(D43/H43-1)</f>
        <v>-0.017326362957431</v>
      </c>
      <c r="J43" s="372" t="n">
        <v>74993</v>
      </c>
      <c r="K43" s="370" t="n">
        <v>1589</v>
      </c>
      <c r="L43" s="370" t="n">
        <f aca="false">K43+J43</f>
        <v>76582</v>
      </c>
      <c r="M43" s="373" t="n">
        <f aca="false">(L43/$L$8)</f>
        <v>0.00451987391191363</v>
      </c>
      <c r="N43" s="372" t="n">
        <v>69614</v>
      </c>
      <c r="O43" s="370" t="n">
        <v>2464</v>
      </c>
      <c r="P43" s="370" t="n">
        <f aca="false">O43+N43</f>
        <v>72078</v>
      </c>
      <c r="Q43" s="374" t="n">
        <f aca="false">(L43/P43-1)</f>
        <v>0.0624878603734842</v>
      </c>
    </row>
    <row r="44" s="375" customFormat="true" ht="18" hidden="false" customHeight="true" outlineLevel="0" collapsed="false">
      <c r="A44" s="368" t="s">
        <v>220</v>
      </c>
      <c r="B44" s="369" t="n">
        <v>6290</v>
      </c>
      <c r="C44" s="370" t="n">
        <v>69</v>
      </c>
      <c r="D44" s="370" t="n">
        <f aca="false">C44+B44</f>
        <v>6359</v>
      </c>
      <c r="E44" s="371" t="n">
        <f aca="false">D44/$D$8</f>
        <v>0.00389243677315216</v>
      </c>
      <c r="F44" s="372" t="n">
        <v>5162</v>
      </c>
      <c r="G44" s="370" t="n">
        <v>21</v>
      </c>
      <c r="H44" s="370" t="n">
        <f aca="false">G44+F44</f>
        <v>5183</v>
      </c>
      <c r="I44" s="373" t="n">
        <f aca="false">(D44/H44-1)</f>
        <v>0.226895620297125</v>
      </c>
      <c r="J44" s="372" t="n">
        <v>68190</v>
      </c>
      <c r="K44" s="370" t="n">
        <v>181</v>
      </c>
      <c r="L44" s="370" t="n">
        <f aca="false">K44+J44</f>
        <v>68371</v>
      </c>
      <c r="M44" s="373" t="n">
        <f aca="false">(L44/$L$8)</f>
        <v>0.00403526023388586</v>
      </c>
      <c r="N44" s="372" t="n">
        <v>46715</v>
      </c>
      <c r="O44" s="370" t="n">
        <v>301</v>
      </c>
      <c r="P44" s="370" t="n">
        <f aca="false">O44+N44</f>
        <v>47016</v>
      </c>
      <c r="Q44" s="374" t="n">
        <f aca="false">(L44/P44-1)</f>
        <v>0.454207078441382</v>
      </c>
    </row>
    <row r="45" s="375" customFormat="true" ht="18" hidden="false" customHeight="true" outlineLevel="0" collapsed="false">
      <c r="A45" s="368" t="s">
        <v>221</v>
      </c>
      <c r="B45" s="369" t="n">
        <v>6171</v>
      </c>
      <c r="C45" s="370" t="n">
        <v>0</v>
      </c>
      <c r="D45" s="370" t="n">
        <f aca="false">C45+B45</f>
        <v>6171</v>
      </c>
      <c r="E45" s="371" t="n">
        <f aca="false">D45/$D$8</f>
        <v>0.00377735922741343</v>
      </c>
      <c r="F45" s="372" t="n">
        <v>5024</v>
      </c>
      <c r="G45" s="370" t="n">
        <v>46</v>
      </c>
      <c r="H45" s="370" t="n">
        <f aca="false">G45+F45</f>
        <v>5070</v>
      </c>
      <c r="I45" s="373" t="n">
        <f aca="false">(D45/H45-1)</f>
        <v>0.21715976331361</v>
      </c>
      <c r="J45" s="372" t="n">
        <v>59458</v>
      </c>
      <c r="K45" s="370" t="n">
        <v>91</v>
      </c>
      <c r="L45" s="370" t="n">
        <f aca="false">K45+J45</f>
        <v>59549</v>
      </c>
      <c r="M45" s="373" t="n">
        <f aca="false">(L45/$L$8)</f>
        <v>0.00351458530177515</v>
      </c>
      <c r="N45" s="372" t="n">
        <v>58004</v>
      </c>
      <c r="O45" s="370" t="n">
        <v>230</v>
      </c>
      <c r="P45" s="370" t="n">
        <f aca="false">O45+N45</f>
        <v>58234</v>
      </c>
      <c r="Q45" s="374" t="n">
        <f aca="false">(L45/P45-1)</f>
        <v>0.0225813098876946</v>
      </c>
    </row>
    <row r="46" s="375" customFormat="true" ht="18" hidden="false" customHeight="true" outlineLevel="0" collapsed="false">
      <c r="A46" s="368" t="s">
        <v>222</v>
      </c>
      <c r="B46" s="369" t="n">
        <v>5953</v>
      </c>
      <c r="C46" s="370" t="n">
        <v>9</v>
      </c>
      <c r="D46" s="370" t="n">
        <f aca="false">C46+B46</f>
        <v>5962</v>
      </c>
      <c r="E46" s="371" t="n">
        <f aca="false">D46/$D$8</f>
        <v>0.00364942727496984</v>
      </c>
      <c r="F46" s="372" t="n">
        <v>5200</v>
      </c>
      <c r="G46" s="370" t="n">
        <v>33</v>
      </c>
      <c r="H46" s="370" t="n">
        <f aca="false">G46+F46</f>
        <v>5233</v>
      </c>
      <c r="I46" s="373" t="n">
        <f aca="false">(D46/H46-1)</f>
        <v>0.139308236193388</v>
      </c>
      <c r="J46" s="372" t="n">
        <v>55513</v>
      </c>
      <c r="K46" s="370" t="n">
        <v>213</v>
      </c>
      <c r="L46" s="370" t="n">
        <f aca="false">K46+J46</f>
        <v>55726</v>
      </c>
      <c r="M46" s="373" t="n">
        <f aca="false">(L46/$L$8)</f>
        <v>0.00328895162851974</v>
      </c>
      <c r="N46" s="372" t="n">
        <v>47220</v>
      </c>
      <c r="O46" s="370" t="n">
        <v>265</v>
      </c>
      <c r="P46" s="370" t="n">
        <f aca="false">O46+N46</f>
        <v>47485</v>
      </c>
      <c r="Q46" s="374" t="n">
        <f aca="false">(L46/P46-1)</f>
        <v>0.173549541960619</v>
      </c>
    </row>
    <row r="47" s="375" customFormat="true" ht="18" hidden="false" customHeight="true" outlineLevel="0" collapsed="false">
      <c r="A47" s="376" t="s">
        <v>223</v>
      </c>
      <c r="B47" s="377" t="n">
        <v>5793</v>
      </c>
      <c r="C47" s="378" t="n">
        <v>4</v>
      </c>
      <c r="D47" s="378" t="n">
        <f aca="false">C47+B47</f>
        <v>5797</v>
      </c>
      <c r="E47" s="379" t="n">
        <f aca="false">D47/$D$8</f>
        <v>0.00354842836514595</v>
      </c>
      <c r="F47" s="380" t="n">
        <v>6113</v>
      </c>
      <c r="G47" s="378" t="n">
        <v>69</v>
      </c>
      <c r="H47" s="378" t="n">
        <f aca="false">G47+F47</f>
        <v>6182</v>
      </c>
      <c r="I47" s="381" t="n">
        <f aca="false">(D47/H47-1)</f>
        <v>-0.0622775800711743</v>
      </c>
      <c r="J47" s="380" t="n">
        <v>69366</v>
      </c>
      <c r="K47" s="378" t="n">
        <v>675</v>
      </c>
      <c r="L47" s="378" t="n">
        <f aca="false">K47+J47</f>
        <v>70041</v>
      </c>
      <c r="M47" s="381" t="n">
        <f aca="false">(L47/$L$8)</f>
        <v>0.00413382372704216</v>
      </c>
      <c r="N47" s="380" t="n">
        <v>65014</v>
      </c>
      <c r="O47" s="378" t="n">
        <v>2373</v>
      </c>
      <c r="P47" s="378" t="n">
        <f aca="false">O47+N47</f>
        <v>67387</v>
      </c>
      <c r="Q47" s="382" t="n">
        <f aca="false">(L47/P47-1)</f>
        <v>0.0393844510068708</v>
      </c>
    </row>
    <row r="48" s="375" customFormat="true" ht="18" hidden="false" customHeight="true" outlineLevel="0" collapsed="false">
      <c r="A48" s="368" t="s">
        <v>224</v>
      </c>
      <c r="B48" s="369" t="n">
        <v>5631</v>
      </c>
      <c r="C48" s="370" t="n">
        <v>21</v>
      </c>
      <c r="D48" s="370" t="n">
        <f aca="false">C48+B48</f>
        <v>5652</v>
      </c>
      <c r="E48" s="371" t="n">
        <f aca="false">D48/$D$8</f>
        <v>0.00345967174742193</v>
      </c>
      <c r="F48" s="372" t="n">
        <v>4595</v>
      </c>
      <c r="G48" s="370" t="n">
        <v>21</v>
      </c>
      <c r="H48" s="370" t="n">
        <f aca="false">G48+F48</f>
        <v>4616</v>
      </c>
      <c r="I48" s="373" t="n">
        <f aca="false">(D48/H48-1)</f>
        <v>0.224436741767764</v>
      </c>
      <c r="J48" s="372" t="n">
        <v>61746</v>
      </c>
      <c r="K48" s="370" t="n">
        <v>84</v>
      </c>
      <c r="L48" s="370" t="n">
        <f aca="false">K48+J48</f>
        <v>61830</v>
      </c>
      <c r="M48" s="373" t="n">
        <f aca="false">(L48/$L$8)</f>
        <v>0.00364921004901439</v>
      </c>
      <c r="N48" s="372" t="n">
        <v>62710</v>
      </c>
      <c r="O48" s="370" t="n">
        <v>215</v>
      </c>
      <c r="P48" s="370" t="n">
        <f aca="false">O48+N48</f>
        <v>62925</v>
      </c>
      <c r="Q48" s="374" t="n">
        <f aca="false">(L48/P48-1)</f>
        <v>-0.0174016686531585</v>
      </c>
    </row>
    <row r="49" s="375" customFormat="true" ht="18" hidden="false" customHeight="true" outlineLevel="0" collapsed="false">
      <c r="A49" s="368" t="s">
        <v>225</v>
      </c>
      <c r="B49" s="369" t="n">
        <v>5571</v>
      </c>
      <c r="C49" s="370" t="n">
        <v>77</v>
      </c>
      <c r="D49" s="370" t="n">
        <f aca="false">C49+B49</f>
        <v>5648</v>
      </c>
      <c r="E49" s="371" t="n">
        <f aca="false">D49/$D$8</f>
        <v>0.00345722328900195</v>
      </c>
      <c r="F49" s="372" t="n">
        <v>6856</v>
      </c>
      <c r="G49" s="370" t="n">
        <v>52</v>
      </c>
      <c r="H49" s="370" t="n">
        <f aca="false">G49+F49</f>
        <v>6908</v>
      </c>
      <c r="I49" s="373" t="n">
        <f aca="false">(D49/H49-1)</f>
        <v>-0.182397220613781</v>
      </c>
      <c r="J49" s="372" t="n">
        <v>67998</v>
      </c>
      <c r="K49" s="370" t="n">
        <v>562</v>
      </c>
      <c r="L49" s="370" t="n">
        <f aca="false">K49+J49</f>
        <v>68560</v>
      </c>
      <c r="M49" s="373" t="n">
        <f aca="false">(L49/$L$8)</f>
        <v>0.0040464150244287</v>
      </c>
      <c r="N49" s="372" t="n">
        <v>68767</v>
      </c>
      <c r="O49" s="370" t="n">
        <v>836</v>
      </c>
      <c r="P49" s="370" t="n">
        <f aca="false">O49+N49</f>
        <v>69603</v>
      </c>
      <c r="Q49" s="374" t="n">
        <f aca="false">(L49/P49-1)</f>
        <v>-0.0149849862793271</v>
      </c>
    </row>
    <row r="50" s="375" customFormat="true" ht="18" hidden="false" customHeight="true" outlineLevel="0" collapsed="false">
      <c r="A50" s="368" t="s">
        <v>226</v>
      </c>
      <c r="B50" s="369" t="n">
        <v>1767</v>
      </c>
      <c r="C50" s="370" t="n">
        <v>3801</v>
      </c>
      <c r="D50" s="370" t="n">
        <f aca="false">C50+B50</f>
        <v>5568</v>
      </c>
      <c r="E50" s="371" t="n">
        <f aca="false">D50/$D$8</f>
        <v>0.00340825412060249</v>
      </c>
      <c r="F50" s="372" t="n">
        <v>1257</v>
      </c>
      <c r="G50" s="370" t="n">
        <v>1906</v>
      </c>
      <c r="H50" s="370" t="n">
        <f aca="false">G50+F50</f>
        <v>3163</v>
      </c>
      <c r="I50" s="373" t="n">
        <f aca="false">(D50/H50-1)</f>
        <v>0.760354094214353</v>
      </c>
      <c r="J50" s="372" t="n">
        <v>19705</v>
      </c>
      <c r="K50" s="370" t="n">
        <v>36198</v>
      </c>
      <c r="L50" s="370" t="n">
        <f aca="false">K50+J50</f>
        <v>55903</v>
      </c>
      <c r="M50" s="373" t="n">
        <f aca="false">(L50/$L$8)</f>
        <v>0.00329939817839319</v>
      </c>
      <c r="N50" s="372" t="n">
        <v>14412</v>
      </c>
      <c r="O50" s="370" t="n">
        <v>23824</v>
      </c>
      <c r="P50" s="370" t="n">
        <f aca="false">O50+N50</f>
        <v>38236</v>
      </c>
      <c r="Q50" s="374" t="n">
        <f aca="false">(L50/P50-1)</f>
        <v>0.462051469819019</v>
      </c>
    </row>
    <row r="51" s="375" customFormat="true" ht="18" hidden="false" customHeight="true" outlineLevel="0" collapsed="false">
      <c r="A51" s="368" t="s">
        <v>227</v>
      </c>
      <c r="B51" s="369" t="n">
        <v>4834</v>
      </c>
      <c r="C51" s="370" t="n">
        <v>44</v>
      </c>
      <c r="D51" s="370" t="n">
        <f aca="false">C51+B51</f>
        <v>4878</v>
      </c>
      <c r="E51" s="371" t="n">
        <f aca="false">D51/$D$8</f>
        <v>0.00298589504315714</v>
      </c>
      <c r="F51" s="372" t="n">
        <v>4293</v>
      </c>
      <c r="G51" s="370" t="n">
        <v>160</v>
      </c>
      <c r="H51" s="370" t="n">
        <f aca="false">G51+F51</f>
        <v>4453</v>
      </c>
      <c r="I51" s="373" t="n">
        <f aca="false">(D51/H51-1)</f>
        <v>0.0954412755445766</v>
      </c>
      <c r="J51" s="372" t="n">
        <v>58292</v>
      </c>
      <c r="K51" s="370" t="n">
        <v>1289</v>
      </c>
      <c r="L51" s="370" t="n">
        <f aca="false">K51+J51</f>
        <v>59581</v>
      </c>
      <c r="M51" s="373" t="n">
        <f aca="false">(L51/$L$8)</f>
        <v>0.00351647394356018</v>
      </c>
      <c r="N51" s="372" t="n">
        <v>50611</v>
      </c>
      <c r="O51" s="370" t="n">
        <v>2208</v>
      </c>
      <c r="P51" s="370" t="n">
        <f aca="false">O51+N51</f>
        <v>52819</v>
      </c>
      <c r="Q51" s="374" t="n">
        <f aca="false">(L51/P51-1)</f>
        <v>0.1280221132547</v>
      </c>
    </row>
    <row r="52" s="375" customFormat="true" ht="18" hidden="false" customHeight="true" outlineLevel="0" collapsed="false">
      <c r="A52" s="376" t="s">
        <v>228</v>
      </c>
      <c r="B52" s="377" t="n">
        <v>1951</v>
      </c>
      <c r="C52" s="378" t="n">
        <v>2781</v>
      </c>
      <c r="D52" s="378" t="n">
        <f aca="false">C52+B52</f>
        <v>4732</v>
      </c>
      <c r="E52" s="379" t="n">
        <f aca="false">D52/$D$8</f>
        <v>0.00289652631082812</v>
      </c>
      <c r="F52" s="380" t="n">
        <v>1969</v>
      </c>
      <c r="G52" s="378" t="n">
        <v>3830</v>
      </c>
      <c r="H52" s="378" t="n">
        <f aca="false">G52+F52</f>
        <v>5799</v>
      </c>
      <c r="I52" s="381" t="n">
        <f aca="false">(D52/H52-1)</f>
        <v>-0.183997240903604</v>
      </c>
      <c r="J52" s="380" t="n">
        <v>19417</v>
      </c>
      <c r="K52" s="378" t="n">
        <v>38718</v>
      </c>
      <c r="L52" s="378" t="n">
        <f aca="false">K52+J52</f>
        <v>58135</v>
      </c>
      <c r="M52" s="381" t="n">
        <f aca="false">(L52/$L$8)</f>
        <v>0.0034311309428991</v>
      </c>
      <c r="N52" s="380" t="n">
        <v>19736</v>
      </c>
      <c r="O52" s="378" t="n">
        <v>39868</v>
      </c>
      <c r="P52" s="378" t="n">
        <f aca="false">O52+N52</f>
        <v>59604</v>
      </c>
      <c r="Q52" s="382" t="n">
        <f aca="false">(L52/P52-1)</f>
        <v>-0.0246459969129589</v>
      </c>
    </row>
    <row r="53" s="375" customFormat="true" ht="18" hidden="false" customHeight="true" outlineLevel="0" collapsed="false">
      <c r="A53" s="368" t="s">
        <v>229</v>
      </c>
      <c r="B53" s="369" t="n">
        <v>2690</v>
      </c>
      <c r="C53" s="370" t="n">
        <v>395</v>
      </c>
      <c r="D53" s="370" t="n">
        <f aca="false">C53+B53</f>
        <v>3085</v>
      </c>
      <c r="E53" s="371" t="n">
        <f aca="false">D53/$D$8</f>
        <v>0.00188837355640422</v>
      </c>
      <c r="F53" s="372" t="n">
        <v>2176</v>
      </c>
      <c r="G53" s="370" t="n">
        <v>689</v>
      </c>
      <c r="H53" s="370" t="n">
        <f aca="false">G53+F53</f>
        <v>2865</v>
      </c>
      <c r="I53" s="373" t="n">
        <f aca="false">(D53/H53-1)</f>
        <v>0.0767888307155322</v>
      </c>
      <c r="J53" s="372" t="n">
        <v>32200</v>
      </c>
      <c r="K53" s="370" t="n">
        <v>7173</v>
      </c>
      <c r="L53" s="370" t="n">
        <f aca="false">K53+J53</f>
        <v>39373</v>
      </c>
      <c r="M53" s="373" t="n">
        <f aca="false">(L53/$L$8)</f>
        <v>0.00232379665631317</v>
      </c>
      <c r="N53" s="372" t="n">
        <v>29663</v>
      </c>
      <c r="O53" s="370" t="n">
        <v>7334</v>
      </c>
      <c r="P53" s="370" t="n">
        <f aca="false">O53+N53</f>
        <v>36997</v>
      </c>
      <c r="Q53" s="374" t="n">
        <f aca="false">(L53/P53-1)</f>
        <v>0.0642214233586507</v>
      </c>
    </row>
    <row r="54" s="375" customFormat="true" ht="18" hidden="false" customHeight="true" outlineLevel="0" collapsed="false">
      <c r="A54" s="368" t="s">
        <v>230</v>
      </c>
      <c r="B54" s="369" t="n">
        <v>2852</v>
      </c>
      <c r="C54" s="370" t="n">
        <v>8</v>
      </c>
      <c r="D54" s="370" t="n">
        <f aca="false">C54+B54</f>
        <v>2860</v>
      </c>
      <c r="E54" s="371" t="n">
        <f aca="false">D54/$D$8</f>
        <v>0.00175064777028073</v>
      </c>
      <c r="F54" s="372" t="n">
        <v>4291</v>
      </c>
      <c r="G54" s="370" t="n">
        <v>22</v>
      </c>
      <c r="H54" s="370" t="n">
        <f aca="false">G54+F54</f>
        <v>4313</v>
      </c>
      <c r="I54" s="373" t="n">
        <f aca="false">(D54/H54-1)</f>
        <v>-0.336888476698354</v>
      </c>
      <c r="J54" s="372" t="n">
        <v>34835</v>
      </c>
      <c r="K54" s="370" t="n">
        <v>134</v>
      </c>
      <c r="L54" s="370" t="n">
        <f aca="false">K54+J54</f>
        <v>34969</v>
      </c>
      <c r="M54" s="373" t="n">
        <f aca="false">(L54/$L$8)</f>
        <v>0.0020638723306483</v>
      </c>
      <c r="N54" s="372" t="n">
        <v>37100</v>
      </c>
      <c r="O54" s="370" t="n">
        <v>213</v>
      </c>
      <c r="P54" s="370" t="n">
        <f aca="false">O54+N54</f>
        <v>37313</v>
      </c>
      <c r="Q54" s="374" t="n">
        <f aca="false">(L54/P54-1)</f>
        <v>-0.062819928711173</v>
      </c>
    </row>
    <row r="55" s="375" customFormat="true" ht="18" hidden="false" customHeight="true" outlineLevel="0" collapsed="false">
      <c r="A55" s="368" t="s">
        <v>231</v>
      </c>
      <c r="B55" s="369" t="n">
        <v>2500</v>
      </c>
      <c r="C55" s="370" t="n">
        <v>5</v>
      </c>
      <c r="D55" s="370" t="n">
        <f aca="false">C55+B55</f>
        <v>2505</v>
      </c>
      <c r="E55" s="371" t="n">
        <f aca="false">D55/$D$8</f>
        <v>0.00153334708550813</v>
      </c>
      <c r="F55" s="372" t="n">
        <v>2257</v>
      </c>
      <c r="G55" s="370"/>
      <c r="H55" s="370" t="n">
        <f aca="false">G55+F55</f>
        <v>2257</v>
      </c>
      <c r="I55" s="373" t="n">
        <f aca="false">(D55/H55-1)</f>
        <v>0.109880372175454</v>
      </c>
      <c r="J55" s="372" t="n">
        <v>31302</v>
      </c>
      <c r="K55" s="370" t="n">
        <v>38</v>
      </c>
      <c r="L55" s="370" t="n">
        <f aca="false">K55+J55</f>
        <v>31340</v>
      </c>
      <c r="M55" s="373" t="n">
        <f aca="false">(L55/$L$8)</f>
        <v>0.00184968854821463</v>
      </c>
      <c r="N55" s="372" t="n">
        <v>29860</v>
      </c>
      <c r="O55" s="370" t="n">
        <v>617</v>
      </c>
      <c r="P55" s="370" t="n">
        <f aca="false">O55+N55</f>
        <v>30477</v>
      </c>
      <c r="Q55" s="374" t="n">
        <f aca="false">(L55/P55-1)</f>
        <v>0.0283164353446861</v>
      </c>
    </row>
    <row r="56" s="375" customFormat="true" ht="18" hidden="false" customHeight="true" outlineLevel="0" collapsed="false">
      <c r="A56" s="368" t="s">
        <v>232</v>
      </c>
      <c r="B56" s="369" t="n">
        <v>1537</v>
      </c>
      <c r="C56" s="370" t="n">
        <v>822</v>
      </c>
      <c r="D56" s="370" t="n">
        <f aca="false">C56+B56</f>
        <v>2359</v>
      </c>
      <c r="E56" s="371" t="n">
        <f aca="false">D56/$D$8</f>
        <v>0.00144397835317911</v>
      </c>
      <c r="F56" s="372" t="n">
        <v>1953</v>
      </c>
      <c r="G56" s="370" t="n">
        <v>1859</v>
      </c>
      <c r="H56" s="370" t="n">
        <f aca="false">G56+F56</f>
        <v>3812</v>
      </c>
      <c r="I56" s="373" t="n">
        <f aca="false">(D56/H56-1)</f>
        <v>-0.381164742917104</v>
      </c>
      <c r="J56" s="372" t="n">
        <v>19091</v>
      </c>
      <c r="K56" s="370" t="n">
        <v>17130</v>
      </c>
      <c r="L56" s="370" t="n">
        <f aca="false">K56+J56</f>
        <v>36221</v>
      </c>
      <c r="M56" s="373" t="n">
        <f aca="false">(L56/$L$8)</f>
        <v>0.00213776544048763</v>
      </c>
      <c r="N56" s="372" t="n">
        <v>20051</v>
      </c>
      <c r="O56" s="370" t="n">
        <v>15245</v>
      </c>
      <c r="P56" s="370" t="n">
        <f aca="false">O56+N56</f>
        <v>35296</v>
      </c>
      <c r="Q56" s="374" t="n">
        <f aca="false">(L56/P56-1)</f>
        <v>0.0262069356300998</v>
      </c>
    </row>
    <row r="57" s="375" customFormat="true" ht="18" hidden="false" customHeight="true" outlineLevel="0" collapsed="false">
      <c r="A57" s="383" t="s">
        <v>233</v>
      </c>
      <c r="B57" s="384" t="n">
        <v>169989</v>
      </c>
      <c r="C57" s="385" t="n">
        <v>42925</v>
      </c>
      <c r="D57" s="385" t="n">
        <f aca="false">C57+B57</f>
        <v>212914</v>
      </c>
      <c r="E57" s="386" t="n">
        <f aca="false">D57/$D$8</f>
        <v>0.130327769007536</v>
      </c>
      <c r="F57" s="387" t="n">
        <v>138370</v>
      </c>
      <c r="G57" s="385" t="n">
        <v>40851</v>
      </c>
      <c r="H57" s="385" t="n">
        <f aca="false">G57+F57</f>
        <v>179221</v>
      </c>
      <c r="I57" s="388" t="n">
        <f aca="false">(D57/H57-1)</f>
        <v>0.187996942322607</v>
      </c>
      <c r="J57" s="387" t="n">
        <v>1707373</v>
      </c>
      <c r="K57" s="385" t="n">
        <v>410776</v>
      </c>
      <c r="L57" s="385" t="n">
        <f aca="false">K57+J57</f>
        <v>2118149</v>
      </c>
      <c r="M57" s="388" t="n">
        <f aca="false">(L57/$L$8)</f>
        <v>0.125013272135044</v>
      </c>
      <c r="N57" s="387" t="n">
        <v>1419906</v>
      </c>
      <c r="O57" s="385" t="n">
        <v>414479</v>
      </c>
      <c r="P57" s="385" t="n">
        <f aca="false">O57+N57</f>
        <v>1834385</v>
      </c>
      <c r="Q57" s="389" t="n">
        <f aca="false">(L57/P57-1)</f>
        <v>0.154691626894027</v>
      </c>
    </row>
    <row r="58" customFormat="false" ht="15.65" hidden="false" customHeight="false" outlineLevel="0" collapsed="false">
      <c r="A58" s="274" t="s">
        <v>234</v>
      </c>
    </row>
    <row r="59" customFormat="false" ht="14.8" hidden="false" customHeight="true" outlineLevel="0" collapsed="false">
      <c r="A59" s="254" t="s">
        <v>235</v>
      </c>
    </row>
  </sheetData>
  <mergeCells count="14">
    <mergeCell ref="N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58:Q65536 I58:I65536 I3 Q3">
    <cfRule type="cellIs" priority="2" operator="lessThan" aboveAverage="0" equalAverage="0" bottom="0" percent="0" rank="0" text="" dxfId="27">
      <formula>0</formula>
    </cfRule>
  </conditionalFormatting>
  <conditionalFormatting sqref="Q8:Q57 I8:I57">
    <cfRule type="cellIs" priority="3" operator="lessThan" aboveAverage="0" equalAverage="0" bottom="0" percent="0" rank="0" text="" dxfId="28">
      <formula>0</formula>
    </cfRule>
    <cfRule type="cellIs" priority="4" operator="greaterThanOrEqual" aboveAverage="0" equalAverage="0" bottom="0" percent="0" rank="0" text="" dxfId="29">
      <formula>0</formula>
    </cfRule>
  </conditionalFormatting>
  <conditionalFormatting sqref="I5 Q5">
    <cfRule type="cellIs" priority="5" operator="lessThan" aboveAverage="0" equalAverage="0" bottom="0" percent="0" rank="0" text="" dxfId="30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70138888888889" right="0.240277777777778" top="0.359722222222222" bottom="0.179861111111111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9T20:44:59Z</dcterms:created>
  <dc:creator>Juan Carlos Torres Camargo</dc:creator>
  <dc:description/>
  <dc:language>en-US</dc:language>
  <cp:lastModifiedBy>Juan Carlos Torres Camargo</cp:lastModifiedBy>
  <cp:lastPrinted>2012-04-16T14:34:54Z</cp:lastPrinted>
  <dcterms:modified xsi:type="dcterms:W3CDTF">2013-02-21T17:28:50Z</dcterms:modified>
  <cp:revision>0</cp:revision>
  <dc:subject/>
  <dc:title>Estadisticas de Origen-Destino -  Diciembre 201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e">
    <vt:lpwstr/>
  </property>
  <property fmtid="{D5CDD505-2E9C-101B-9397-08002B2CF9AE}" pid="3" name="Dependencia">
    <vt:lpwstr>Transporte aéreo</vt:lpwstr>
  </property>
  <property fmtid="{D5CDD505-2E9C-101B-9397-08002B2CF9AE}" pid="4" name="Formato">
    <vt:lpwstr>/Style%20Library/Images/xls.svg</vt:lpwstr>
  </property>
  <property fmtid="{D5CDD505-2E9C-101B-9397-08002B2CF9AE}" pid="5" name="Orden">
    <vt:lpwstr>116.000000000000</vt:lpwstr>
  </property>
  <property fmtid="{D5CDD505-2E9C-101B-9397-08002B2CF9AE}" pid="6" name="Sesion">
    <vt:lpwstr>Boletines Mensuales Origen-Destino</vt:lpwstr>
  </property>
  <property fmtid="{D5CDD505-2E9C-101B-9397-08002B2CF9AE}" pid="7" name="TaskStatus">
    <vt:lpwstr>No iniciada</vt:lpwstr>
  </property>
  <property fmtid="{D5CDD505-2E9C-101B-9397-08002B2CF9AE}" pid="8" name="Taxis aéreos">
    <vt:lpwstr>Origen - Destino</vt:lpwstr>
  </property>
  <property fmtid="{D5CDD505-2E9C-101B-9397-08002B2CF9AE}" pid="9" name="Tema">
    <vt:lpwstr>Origen - Destino</vt:lpwstr>
  </property>
  <property fmtid="{D5CDD505-2E9C-101B-9397-08002B2CF9AE}" pid="10" name="Transporte aéreo">
    <vt:lpwstr>Transporte aéreo</vt:lpwstr>
  </property>
  <property fmtid="{D5CDD505-2E9C-101B-9397-08002B2CF9AE}" pid="11" name="Vigencia">
    <vt:lpwstr>2012</vt:lpwstr>
  </property>
  <property fmtid="{D5CDD505-2E9C-101B-9397-08002B2CF9AE}" pid="12" name="_dlc_DocId">
    <vt:lpwstr>AEVVZYF6TF2M-634-476</vt:lpwstr>
  </property>
  <property fmtid="{D5CDD505-2E9C-101B-9397-08002B2CF9AE}" pid="13" name="_dlc_DocIdItemGuid">
    <vt:lpwstr>13f27b5b-3ef7-4561-8fcf-3055e80bd996</vt:lpwstr>
  </property>
  <property fmtid="{D5CDD505-2E9C-101B-9397-08002B2CF9AE}" pid="14" name="_dlc_DocIdUrl">
    <vt:lpwstr>http://www.aerocivil.gov.co/AAeronautica/Estadisticas/TAereo/EOperacionales/BolPubAnte/_layouts/DocIdRedir.aspx?ID=AEVVZYF6TF2M-634-476, AEVVZYF6TF2M-634-476</vt:lpwstr>
  </property>
</Properties>
</file>